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ílek" sheetId="1" state="visible" r:id="rId2"/>
    <sheet name="Ježek" sheetId="2" state="visible" r:id="rId3"/>
    <sheet name="Diensbier" sheetId="3" state="visible" r:id="rId4"/>
    <sheet name="Filip" sheetId="4" state="visible" r:id="rId5"/>
    <sheet name="průběh hlasování" sheetId="5" state="visible" r:id="rId6"/>
    <sheet name="počty hlasů" sheetId="6" state="visible" r:id="rId7"/>
    <sheet name="vládní politici" sheetId="7" state="visible" r:id="rId8"/>
    <sheet name="vládní politici - graf" sheetId="8" state="visible" r:id="rId9"/>
  </sheets>
  <externalReferences>
    <externalReference r:id="rId10"/>
  </externalReferences>
  <definedNames>
    <definedName function="false" hidden="false" localSheetId="6" name="Excel_BuiltIn__FilterDatabase" vbProcedure="false">'vládní politici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48">
  <si>
    <t xml:space="preserve">Ivan Bílek (20. 9. 2012)</t>
  </si>
  <si>
    <t xml:space="preserve">Tomáš Ježek (25. 9. 2012)</t>
  </si>
  <si>
    <t xml:space="preserve">Jiří Dientsbier (21. 5. 2012)</t>
  </si>
  <si>
    <t xml:space="preserve">Vojtěch Filip (19. 4. 2012)</t>
  </si>
  <si>
    <t xml:space="preserve">Minuta pořadu</t>
  </si>
  <si>
    <t xml:space="preserve">Hlasy pro</t>
  </si>
  <si>
    <t xml:space="preserve">Hlasy proti</t>
  </si>
  <si>
    <t xml:space="preserve">Datum</t>
  </si>
  <si>
    <t xml:space="preserve">Host</t>
  </si>
  <si>
    <t xml:space="preserve">Kladné hlasy na konci pořadu</t>
  </si>
  <si>
    <t xml:space="preserve">Záporné hlasy na konci pořadu</t>
  </si>
  <si>
    <t xml:space="preserve">Celkem hlasy na konci pořadu</t>
  </si>
  <si>
    <t xml:space="preserve">Vojtěch Filip</t>
  </si>
  <si>
    <t xml:space="preserve">Jan Mikulecký</t>
  </si>
  <si>
    <t xml:space="preserve">Radek John</t>
  </si>
  <si>
    <t xml:space="preserve">Václav Srb</t>
  </si>
  <si>
    <t xml:space="preserve">Jaroslav Rovný</t>
  </si>
  <si>
    <t xml:space="preserve">Milan Urban /ČSSD/</t>
  </si>
  <si>
    <t xml:space="preserve">Zbyněk Štěpán</t>
  </si>
  <si>
    <t xml:space="preserve">Miroslav Sládek (SPR-RSČ)</t>
  </si>
  <si>
    <t xml:space="preserve">Jiří Novotný</t>
  </si>
  <si>
    <t xml:space="preserve">Miloš Zeman</t>
  </si>
  <si>
    <t xml:space="preserve">Luděk Lhotský (STOP)</t>
  </si>
  <si>
    <t xml:space="preserve">Karel Schwarzenberg</t>
  </si>
  <si>
    <t xml:space="preserve">Ota Štros /Evropský střed/</t>
  </si>
  <si>
    <t xml:space="preserve">Cyril Svoboda</t>
  </si>
  <si>
    <t xml:space="preserve">Ondřej Liška</t>
  </si>
  <si>
    <t xml:space="preserve">Karel Janko</t>
  </si>
  <si>
    <t xml:space="preserve">Petr Cibulka</t>
  </si>
  <si>
    <t xml:space="preserve">Jana Bobošíková</t>
  </si>
  <si>
    <t xml:space="preserve">Jan Tamáš</t>
  </si>
  <si>
    <t xml:space="preserve">Ivan Bartoš</t>
  </si>
  <si>
    <t xml:space="preserve">Tomáš Vandas (DSSS)</t>
  </si>
  <si>
    <t xml:space="preserve">Petr Mach</t>
  </si>
  <si>
    <t xml:space="preserve">Petr Nečas (ODS)</t>
  </si>
  <si>
    <t xml:space="preserve">Táňa Fischerová</t>
  </si>
  <si>
    <t xml:space="preserve">Josef Jandač</t>
  </si>
  <si>
    <t xml:space="preserve">Jaromír Jágr a Jiří Šlégr</t>
  </si>
  <si>
    <t xml:space="preserve">Václav Henych</t>
  </si>
  <si>
    <t xml:space="preserve">Martin Šonka</t>
  </si>
  <si>
    <t xml:space="preserve">Předvolební průzkumy</t>
  </si>
  <si>
    <t xml:space="preserve">Pavel Severa /TOP 09/</t>
  </si>
  <si>
    <t xml:space="preserve">Martin Jan Stránský</t>
  </si>
  <si>
    <t xml:space="preserve">Radim Tolasz</t>
  </si>
  <si>
    <t xml:space="preserve">Robert Záruba</t>
  </si>
  <si>
    <t xml:space="preserve">Jaroslav Foldyna</t>
  </si>
  <si>
    <t xml:space="preserve">Ruda z Ostravy</t>
  </si>
  <si>
    <t xml:space="preserve">Vlastimila Dvořáková</t>
  </si>
  <si>
    <t xml:space="preserve">Roman Koděra</t>
  </si>
  <si>
    <t xml:space="preserve">Pavel Kuka</t>
  </si>
  <si>
    <t xml:space="preserve">Fedor Gál</t>
  </si>
  <si>
    <t xml:space="preserve">Marie Benešová</t>
  </si>
  <si>
    <t xml:space="preserve">Jan Vitula (TOP 09)</t>
  </si>
  <si>
    <t xml:space="preserve">Tomáš Julínek</t>
  </si>
  <si>
    <t xml:space="preserve">Jaroslav Kmenta -</t>
  </si>
  <si>
    <t xml:space="preserve">Daniela Kovářová</t>
  </si>
  <si>
    <t xml:space="preserve">Milan Jančík /ODS/</t>
  </si>
  <si>
    <t xml:space="preserve">Václav Bartuška</t>
  </si>
  <si>
    <t xml:space="preserve">Jiří Baumruk</t>
  </si>
  <si>
    <t xml:space="preserve">Petr Štádler</t>
  </si>
  <si>
    <t xml:space="preserve">Stanislav Huml</t>
  </si>
  <si>
    <t xml:space="preserve">Zdeněk Duspiva</t>
  </si>
  <si>
    <t xml:space="preserve">Rudolf Krautschneider</t>
  </si>
  <si>
    <t xml:space="preserve">Vladimír Mlynář</t>
  </si>
  <si>
    <t xml:space="preserve">Karel Gott: zpěvák</t>
  </si>
  <si>
    <t xml:space="preserve">Alexandr Vondra (ODS)</t>
  </si>
  <si>
    <t xml:space="preserve">Jaromír Drábek (TOP 09)</t>
  </si>
  <si>
    <t xml:space="preserve">Josef Dobeš (VV)</t>
  </si>
  <si>
    <t xml:space="preserve">Milan Hnilička</t>
  </si>
  <si>
    <t xml:space="preserve">Vít Bárta /VV/</t>
  </si>
  <si>
    <t xml:space="preserve">Ivan Fuksa /ODS/</t>
  </si>
  <si>
    <t xml:space="preserve">Jiří Pospíšil /ODS/</t>
  </si>
  <si>
    <t xml:space="preserve">Jiří Besser</t>
  </si>
  <si>
    <t xml:space="preserve">Mikuláš Kroupa</t>
  </si>
  <si>
    <t xml:space="preserve">Leoš Heger /TOP 09/</t>
  </si>
  <si>
    <t xml:space="preserve">Pavel Drobil</t>
  </si>
  <si>
    <t xml:space="preserve">Roman Joch</t>
  </si>
  <si>
    <t xml:space="preserve">Markéta Reedová</t>
  </si>
  <si>
    <t xml:space="preserve">Jiří Dienstbier ml.</t>
  </si>
  <si>
    <t xml:space="preserve">Štěpán Vymětal</t>
  </si>
  <si>
    <t xml:space="preserve">Kamil Jankovský</t>
  </si>
  <si>
    <t xml:space="preserve">Petr Kolář</t>
  </si>
  <si>
    <t xml:space="preserve">Dagmar Damková</t>
  </si>
  <si>
    <t xml:space="preserve">Janek Kroupa</t>
  </si>
  <si>
    <t xml:space="preserve">Zdeněk Tůma</t>
  </si>
  <si>
    <t xml:space="preserve">Boris Šťastný</t>
  </si>
  <si>
    <t xml:space="preserve">Martin Kocourek</t>
  </si>
  <si>
    <t xml:space="preserve">Václav Pech</t>
  </si>
  <si>
    <t xml:space="preserve">Tomáš Lichovník</t>
  </si>
  <si>
    <t xml:space="preserve">Leoš Tržil</t>
  </si>
  <si>
    <t xml:space="preserve">Miroslav Kalousek</t>
  </si>
  <si>
    <t xml:space="preserve">Tomáš Halík</t>
  </si>
  <si>
    <t xml:space="preserve">Michael Kocáb</t>
  </si>
  <si>
    <t xml:space="preserve">Milan Štěpánek</t>
  </si>
  <si>
    <t xml:space="preserve">František Smolka</t>
  </si>
  <si>
    <t xml:space="preserve">Tomáš Blumenstein</t>
  </si>
  <si>
    <t xml:space="preserve">Oldřich Kužílek</t>
  </si>
  <si>
    <t xml:space="preserve">Ondřej Synek: veslař</t>
  </si>
  <si>
    <t xml:space="preserve">Václav Bělohradský</t>
  </si>
  <si>
    <t xml:space="preserve">Slovensko</t>
  </si>
  <si>
    <t xml:space="preserve">Miroslav Bobek</t>
  </si>
  <si>
    <t xml:space="preserve">Cyril Höschl</t>
  </si>
  <si>
    <t xml:space="preserve">Petr Robejšek</t>
  </si>
  <si>
    <t xml:space="preserve">Jiří Hrabě</t>
  </si>
  <si>
    <t xml:space="preserve">Jáchym Topol</t>
  </si>
  <si>
    <t xml:space="preserve">Luboš Kropáček</t>
  </si>
  <si>
    <t xml:space="preserve">Michal Miovský</t>
  </si>
  <si>
    <t xml:space="preserve">Pavel Chrz</t>
  </si>
  <si>
    <t xml:space="preserve">Jacques Rupnik</t>
  </si>
  <si>
    <t xml:space="preserve">Anna K.</t>
  </si>
  <si>
    <t xml:space="preserve">Martin Vychopeň</t>
  </si>
  <si>
    <t xml:space="preserve">Ivan Hašek</t>
  </si>
  <si>
    <t xml:space="preserve">Jiří Vorlíček</t>
  </si>
  <si>
    <t xml:space="preserve">Alena Kolářová</t>
  </si>
  <si>
    <t xml:space="preserve">Jiří Kopečný</t>
  </si>
  <si>
    <t xml:space="preserve">Dana Drábová</t>
  </si>
  <si>
    <t xml:space="preserve">Vladimír Špidla</t>
  </si>
  <si>
    <t xml:space="preserve">Tomáš Kramár</t>
  </si>
  <si>
    <t xml:space="preserve">Jaroslav Rudiš</t>
  </si>
  <si>
    <t xml:space="preserve">Michael Třeštík</t>
  </si>
  <si>
    <t xml:space="preserve">Jiří Kuhn</t>
  </si>
  <si>
    <t xml:space="preserve">Václav Krása</t>
  </si>
  <si>
    <t xml:space="preserve">Erik Best</t>
  </si>
  <si>
    <t xml:space="preserve">Jiří Grus</t>
  </si>
  <si>
    <t xml:space="preserve">František Krejčí</t>
  </si>
  <si>
    <t xml:space="preserve">Jaroslav Zavadil</t>
  </si>
  <si>
    <t xml:space="preserve">Karel Březina</t>
  </si>
  <si>
    <t xml:space="preserve">Jan Pirk</t>
  </si>
  <si>
    <t xml:space="preserve">Jiří Šedivý</t>
  </si>
  <si>
    <t xml:space="preserve">Pavel Bém</t>
  </si>
  <si>
    <t xml:space="preserve">Jan Bubeník</t>
  </si>
  <si>
    <t xml:space="preserve">Martin Synecký</t>
  </si>
  <si>
    <t xml:space="preserve">Milan Kubek</t>
  </si>
  <si>
    <t xml:space="preserve">Jan Veleba</t>
  </si>
  <si>
    <t xml:space="preserve">Ondřej Jonáš</t>
  </si>
  <si>
    <t xml:space="preserve">Martin Koller</t>
  </si>
  <si>
    <t xml:space="preserve">Petr Svěcený</t>
  </si>
  <si>
    <t xml:space="preserve">Zbigniew Czendlik</t>
  </si>
  <si>
    <t xml:space="preserve">Marek Jehlička</t>
  </si>
  <si>
    <t xml:space="preserve">Karel Randák</t>
  </si>
  <si>
    <t xml:space="preserve">Pavel Maurer</t>
  </si>
  <si>
    <t xml:space="preserve">Jiří Paroubek</t>
  </si>
  <si>
    <t xml:space="preserve">Luděk Niedermayer</t>
  </si>
  <si>
    <t xml:space="preserve">Eduard Janota</t>
  </si>
  <si>
    <t xml:space="preserve">Josef Novotný st.</t>
  </si>
  <si>
    <t xml:space="preserve">Hana Malinová</t>
  </si>
  <si>
    <t xml:space="preserve">Karolína Peake</t>
  </si>
  <si>
    <t xml:space="preserve">Helena Máslová</t>
  </si>
  <si>
    <t xml:space="preserve">Soňa Dorňáková Stamu</t>
  </si>
  <si>
    <t xml:space="preserve">Martin Komárek</t>
  </si>
  <si>
    <t xml:space="preserve">Jiří Fremr</t>
  </si>
  <si>
    <t xml:space="preserve">Michal Viewegh</t>
  </si>
  <si>
    <t xml:space="preserve">Libor Michálek</t>
  </si>
  <si>
    <t xml:space="preserve">Jan Fischer</t>
  </si>
  <si>
    <t xml:space="preserve">Josef Dobeš /VV/</t>
  </si>
  <si>
    <t xml:space="preserve">Vlastimil Tlustý</t>
  </si>
  <si>
    <t xml:space="preserve">Martin Engel</t>
  </si>
  <si>
    <t xml:space="preserve">Tomáš Böhm</t>
  </si>
  <si>
    <t xml:space="preserve">Jaroslav Šonka</t>
  </si>
  <si>
    <t xml:space="preserve">Pavel Zeman</t>
  </si>
  <si>
    <t xml:space="preserve">Vít Bárta (VV)</t>
  </si>
  <si>
    <t xml:space="preserve">Tomáš Etzler</t>
  </si>
  <si>
    <t xml:space="preserve">Pavel Kohout</t>
  </si>
  <si>
    <t xml:space="preserve">Josef Duben</t>
  </si>
  <si>
    <t xml:space="preserve">Alena Dernerová /nestr. /</t>
  </si>
  <si>
    <t xml:space="preserve">Jiří Pašek</t>
  </si>
  <si>
    <t xml:space="preserve">Pavel Kořan</t>
  </si>
  <si>
    <t xml:space="preserve">Matěj Mináč</t>
  </si>
  <si>
    <t xml:space="preserve">Martin Tlapa</t>
  </si>
  <si>
    <t xml:space="preserve">Hana Papežová</t>
  </si>
  <si>
    <t xml:space="preserve">Pavla Jazairiová</t>
  </si>
  <si>
    <t xml:space="preserve">Radek John (VV)</t>
  </si>
  <si>
    <t xml:space="preserve">Pavel Horák</t>
  </si>
  <si>
    <t xml:space="preserve">Michael Romancov</t>
  </si>
  <si>
    <t xml:space="preserve">Marek Šnajdr /ODS/</t>
  </si>
  <si>
    <t xml:space="preserve">Šádí Shanaáh</t>
  </si>
  <si>
    <t xml:space="preserve">Miloš Voleman</t>
  </si>
  <si>
    <t xml:space="preserve">Jan Hnízdil</t>
  </si>
  <si>
    <t xml:space="preserve">Valtr Komárek</t>
  </si>
  <si>
    <t xml:space="preserve">Jan Janda</t>
  </si>
  <si>
    <t xml:space="preserve">Speciální vysílání k rezignaci egyptského prezidenta Mubaraka</t>
  </si>
  <si>
    <t xml:space="preserve">Pavel Kováčik (KSČM)</t>
  </si>
  <si>
    <t xml:space="preserve">Jaromír Štětina</t>
  </si>
  <si>
    <t xml:space="preserve">Ludmila Čírtková</t>
  </si>
  <si>
    <t xml:space="preserve">Jan Koucký</t>
  </si>
  <si>
    <t xml:space="preserve">Jaroslav Vostatek</t>
  </si>
  <si>
    <t xml:space="preserve">Jiří Hrabovský</t>
  </si>
  <si>
    <t xml:space="preserve">Petr Lessy</t>
  </si>
  <si>
    <t xml:space="preserve">Libor Dušek</t>
  </si>
  <si>
    <t xml:space="preserve">Jan Petránek</t>
  </si>
  <si>
    <t xml:space="preserve">Jan Mládek /ČSSD/</t>
  </si>
  <si>
    <t xml:space="preserve">Miroslav Verner</t>
  </si>
  <si>
    <t xml:space="preserve">Jaromír Drábek /TOP 09/</t>
  </si>
  <si>
    <t xml:space="preserve">Stanislav Huml /VV/</t>
  </si>
  <si>
    <t xml:space="preserve">Miroslav Krejčík</t>
  </si>
  <si>
    <t xml:space="preserve">Ondřej Kubala</t>
  </si>
  <si>
    <t xml:space="preserve">Jana Smiggels Kavková</t>
  </si>
  <si>
    <t xml:space="preserve">Alexander Tomský</t>
  </si>
  <si>
    <t xml:space="preserve">Miroslav Kalousek /TOP 09/</t>
  </si>
  <si>
    <t xml:space="preserve">Robin Heřman</t>
  </si>
  <si>
    <t xml:space="preserve">Eliška Wagnerová</t>
  </si>
  <si>
    <t xml:space="preserve">Tomio Okamura</t>
  </si>
  <si>
    <t xml:space="preserve">František Koukolík</t>
  </si>
  <si>
    <t xml:space="preserve">Bohuslav Sobotka /ČSSD/</t>
  </si>
  <si>
    <t xml:space="preserve">Zdeněk Bašný</t>
  </si>
  <si>
    <t xml:space="preserve">Ivana Řápková /ODS/</t>
  </si>
  <si>
    <t xml:space="preserve">Karel Janeček</t>
  </si>
  <si>
    <t xml:space="preserve">Kateřina Klasnová /VV/</t>
  </si>
  <si>
    <t xml:space="preserve">František Janouch</t>
  </si>
  <si>
    <t xml:space="preserve">Michal Mejstřík</t>
  </si>
  <si>
    <t xml:space="preserve">Vladimír Smejkal</t>
  </si>
  <si>
    <t xml:space="preserve">Jindřich Šídlo</t>
  </si>
  <si>
    <t xml:space="preserve">Jan Korytář /Změna pro Liberec/</t>
  </si>
  <si>
    <t xml:space="preserve">Ladislav Bátora</t>
  </si>
  <si>
    <t xml:space="preserve">Pavel Rychetský</t>
  </si>
  <si>
    <t xml:space="preserve">Vladimíra Dvořáková</t>
  </si>
  <si>
    <t xml:space="preserve">Jaroslav Kmenta</t>
  </si>
  <si>
    <t xml:space="preserve">Speciál</t>
  </si>
  <si>
    <t xml:space="preserve">Pavel Toufar</t>
  </si>
  <si>
    <t xml:space="preserve">Jeroným Klimeš</t>
  </si>
  <si>
    <t xml:space="preserve">Pavel Bělobrádek (KDU-ČSL)</t>
  </si>
  <si>
    <t xml:space="preserve">František Bublan (ČSSD)</t>
  </si>
  <si>
    <t xml:space="preserve">Petr Zahradník</t>
  </si>
  <si>
    <t xml:space="preserve">Petr Fejk</t>
  </si>
  <si>
    <t xml:space="preserve">Lenka Andrýsová /VV/</t>
  </si>
  <si>
    <t xml:space="preserve">Tomáš Lebeda</t>
  </si>
  <si>
    <t xml:space="preserve">Julek Neumann</t>
  </si>
  <si>
    <t xml:space="preserve">Aleš Lehký</t>
  </si>
  <si>
    <t xml:space="preserve">Usáma bin Ládin je mrtvý</t>
  </si>
  <si>
    <t xml:space="preserve">Jana Tvrdková</t>
  </si>
  <si>
    <t xml:space="preserve">Benjamin Kuras</t>
  </si>
  <si>
    <t xml:space="preserve">Václav Cvrček</t>
  </si>
  <si>
    <t xml:space="preserve">Tomáš Chalupa /ODS/</t>
  </si>
  <si>
    <t xml:space="preserve">Michal Moroz</t>
  </si>
  <si>
    <t xml:space="preserve">Jiří Šlégr /ČSSD/</t>
  </si>
  <si>
    <t xml:space="preserve">Olbram Zoubek</t>
  </si>
  <si>
    <t xml:space="preserve">Radek John /VV/</t>
  </si>
  <si>
    <t xml:space="preserve">Michal Doktor (ODS)</t>
  </si>
  <si>
    <t xml:space="preserve">Radek Špicar</t>
  </si>
  <si>
    <t xml:space="preserve">MS  v hokeji</t>
  </si>
  <si>
    <t xml:space="preserve">Karel Eliáš</t>
  </si>
  <si>
    <t xml:space="preserve">Petr Gazdík /STAN/</t>
  </si>
  <si>
    <t xml:space="preserve">Úprk mladých</t>
  </si>
  <si>
    <t xml:space="preserve">Richard Klíma</t>
  </si>
  <si>
    <t xml:space="preserve">Hana Michopulu</t>
  </si>
  <si>
    <t xml:space="preserve">Alexander Tolčinský</t>
  </si>
  <si>
    <t xml:space="preserve">Senta Čermáková</t>
  </si>
  <si>
    <t xml:space="preserve">Vladimír Pikora</t>
  </si>
  <si>
    <t xml:space="preserve">Situace ve Španělsku</t>
  </si>
  <si>
    <t xml:space="preserve">Jan Ruml (SZ)</t>
  </si>
  <si>
    <t xml:space="preserve">Marek Hatlapatka</t>
  </si>
  <si>
    <t xml:space="preserve">Roman Prymula</t>
  </si>
  <si>
    <t xml:space="preserve">Viktor Mravčík</t>
  </si>
  <si>
    <t xml:space="preserve">Milan Štěch (ČSSD)</t>
  </si>
  <si>
    <t xml:space="preserve">Rick McCallum</t>
  </si>
  <si>
    <t xml:space="preserve">Pavel Zelený</t>
  </si>
  <si>
    <t xml:space="preserve">Petr Nikolaev</t>
  </si>
  <si>
    <t xml:space="preserve">Bohumír Dufek</t>
  </si>
  <si>
    <t xml:space="preserve">Jiří Urban</t>
  </si>
  <si>
    <t xml:space="preserve">Jiří Payne /Svobodní/</t>
  </si>
  <si>
    <t xml:space="preserve">Alžběta Jungrová</t>
  </si>
  <si>
    <t xml:space="preserve">Václav Láska</t>
  </si>
  <si>
    <t xml:space="preserve">Bohumil Doležal</t>
  </si>
  <si>
    <t xml:space="preserve">Martin Říman (ODS)</t>
  </si>
  <si>
    <t xml:space="preserve">Břetislav Tureček</t>
  </si>
  <si>
    <t xml:space="preserve">Michal Horáček</t>
  </si>
  <si>
    <t xml:space="preserve">Boris Šťastný (ODS)</t>
  </si>
  <si>
    <t xml:space="preserve">Jaroslav Škárka</t>
  </si>
  <si>
    <t xml:space="preserve">Jiří Vodička</t>
  </si>
  <si>
    <t xml:space="preserve">Stanislav Polčák /TOP 09 a STAN/</t>
  </si>
  <si>
    <t xml:space="preserve">Petruška Šustrová</t>
  </si>
  <si>
    <t xml:space="preserve">Petra Kvitová</t>
  </si>
  <si>
    <t xml:space="preserve">Dagmar Žitníková</t>
  </si>
  <si>
    <t xml:space="preserve">Alexandr Vondra /ODS/</t>
  </si>
  <si>
    <t xml:space="preserve">Bedřich Moldan /TOP 09/</t>
  </si>
  <si>
    <t xml:space="preserve">Tomáš Jarolím</t>
  </si>
  <si>
    <t xml:space="preserve">Michal Brožka</t>
  </si>
  <si>
    <t xml:space="preserve">Jakub Szántó</t>
  </si>
  <si>
    <t xml:space="preserve">Ilona Švihlíková</t>
  </si>
  <si>
    <t xml:space="preserve">Příběh bratrů Mašínů</t>
  </si>
  <si>
    <t xml:space="preserve">Jiří Presl</t>
  </si>
  <si>
    <t xml:space="preserve">Jeroným Tejc /ČSSD/</t>
  </si>
  <si>
    <t xml:space="preserve">Jaroslav Plesl</t>
  </si>
  <si>
    <t xml:space="preserve">Kristýna Kočí</t>
  </si>
  <si>
    <t xml:space="preserve">David Beňák</t>
  </si>
  <si>
    <t xml:space="preserve">Zdeněk Zajíček</t>
  </si>
  <si>
    <t xml:space="preserve">Jaroslav Hruška</t>
  </si>
  <si>
    <t xml:space="preserve">Antonín Baudyš ml.</t>
  </si>
  <si>
    <t xml:space="preserve">Miloš Čermák</t>
  </si>
  <si>
    <t xml:space="preserve">Milan Uhde</t>
  </si>
  <si>
    <t xml:space="preserve">Robin Ujfaluši</t>
  </si>
  <si>
    <t xml:space="preserve">SPECIÁL</t>
  </si>
  <si>
    <t xml:space="preserve">Jan Farský /SLK/</t>
  </si>
  <si>
    <t xml:space="preserve">Andrej Babiš</t>
  </si>
  <si>
    <t xml:space="preserve">Jan Mládek (ČSSD)</t>
  </si>
  <si>
    <t xml:space="preserve">Pavel Varvařovský</t>
  </si>
  <si>
    <t xml:space="preserve">Pavel Barša</t>
  </si>
  <si>
    <t xml:space="preserve">Petr Kulhánek</t>
  </si>
  <si>
    <t xml:space="preserve">Aleš Špidla</t>
  </si>
  <si>
    <t xml:space="preserve">Miroslav Křížek</t>
  </si>
  <si>
    <t xml:space="preserve">Blanka Matragi</t>
  </si>
  <si>
    <t xml:space="preserve">Jana Jochová Trlicová</t>
  </si>
  <si>
    <t xml:space="preserve">Antonín Blažek</t>
  </si>
  <si>
    <t xml:space="preserve">Jiří Pehe</t>
  </si>
  <si>
    <t xml:space="preserve">Martin Hausenblas</t>
  </si>
  <si>
    <t xml:space="preserve">Maxim Velčovský</t>
  </si>
  <si>
    <t xml:space="preserve">Oldřich Dědek</t>
  </si>
  <si>
    <t xml:space="preserve">Dominik Hašek</t>
  </si>
  <si>
    <t xml:space="preserve">John Cohn</t>
  </si>
  <si>
    <t xml:space="preserve">Stanislav Juránek /KDU-ČSL/</t>
  </si>
  <si>
    <t xml:space="preserve">Igor Puzanov</t>
  </si>
  <si>
    <t xml:space="preserve">Marek Ebert</t>
  </si>
  <si>
    <t xml:space="preserve">Tomáš Prouza</t>
  </si>
  <si>
    <t xml:space="preserve">Smrt Muammara Kaddáfího</t>
  </si>
  <si>
    <t xml:space="preserve">Jiří Šteg</t>
  </si>
  <si>
    <t xml:space="preserve">Tomáš Paclík</t>
  </si>
  <si>
    <t xml:space="preserve">Martin Doktor</t>
  </si>
  <si>
    <t xml:space="preserve">Pavel Hnát</t>
  </si>
  <si>
    <t xml:space="preserve">Martin Fassmann</t>
  </si>
  <si>
    <t xml:space="preserve">Ida Rozová</t>
  </si>
  <si>
    <t xml:space="preserve">Soňa Nevšímalová</t>
  </si>
  <si>
    <t xml:space="preserve">Lubomír Zaorálek /ČSSD/</t>
  </si>
  <si>
    <t xml:space="preserve">Aneta Langerová</t>
  </si>
  <si>
    <t xml:space="preserve">Jiří Rusnok</t>
  </si>
  <si>
    <t xml:space="preserve">Fed Cup</t>
  </si>
  <si>
    <t xml:space="preserve">Jiří Pospíšil (ODS)</t>
  </si>
  <si>
    <t xml:space="preserve">Zdeněk Duspiva</t>
  </si>
  <si>
    <t xml:space="preserve">Josef Keder</t>
  </si>
  <si>
    <t xml:space="preserve">Martin Hilský</t>
  </si>
  <si>
    <t xml:space="preserve">Jan Sokol</t>
  </si>
  <si>
    <t xml:space="preserve">Michal Doktor</t>
  </si>
  <si>
    <t xml:space="preserve">Aneta Snopová</t>
  </si>
  <si>
    <t xml:space="preserve">František Laudát /TOP 09/</t>
  </si>
  <si>
    <t xml:space="preserve">Stanislav Bernard</t>
  </si>
  <si>
    <t xml:space="preserve">Ondřej Horázný</t>
  </si>
  <si>
    <t xml:space="preserve">Petr Fiala</t>
  </si>
  <si>
    <t xml:space="preserve">Milan Zelený</t>
  </si>
  <si>
    <t xml:space="preserve">Lenka Bradáčová</t>
  </si>
  <si>
    <t xml:space="preserve">Bedřich Danda</t>
  </si>
  <si>
    <t xml:space="preserve">Zdeněk Buřič</t>
  </si>
  <si>
    <t xml:space="preserve">David Marx</t>
  </si>
  <si>
    <t xml:space="preserve">Vladimír Votápek</t>
  </si>
  <si>
    <t xml:space="preserve">Václav Cílek</t>
  </si>
  <si>
    <t xml:space="preserve">Martin J. Kadrman</t>
  </si>
  <si>
    <t xml:space="preserve">Miroslav Zikmund</t>
  </si>
  <si>
    <t xml:space="preserve">Petr Kužel</t>
  </si>
  <si>
    <t xml:space="preserve">Richard Sulík (SaS)</t>
  </si>
  <si>
    <t xml:space="preserve">Jakub Vágner</t>
  </si>
  <si>
    <t xml:space="preserve">Václav Havel 1936 - 2011</t>
  </si>
  <si>
    <t xml:space="preserve">Kardinál Miloslav Vlk</t>
  </si>
  <si>
    <t xml:space="preserve">Jaromír Chlada</t>
  </si>
  <si>
    <t xml:space="preserve">Jaromír Drábek</t>
  </si>
  <si>
    <t xml:space="preserve">Milan Fridrich</t>
  </si>
  <si>
    <t xml:space="preserve">Americké primárky</t>
  </si>
  <si>
    <t xml:space="preserve">Jiří Dienstbier</t>
  </si>
  <si>
    <t xml:space="preserve">Aleš Michl</t>
  </si>
  <si>
    <t xml:space="preserve">Jaroslav Šebek</t>
  </si>
  <si>
    <t xml:space="preserve">Robert Ledvinka</t>
  </si>
  <si>
    <t xml:space="preserve">Jiřina Prekopová</t>
  </si>
  <si>
    <t xml:space="preserve">Karel Čermák</t>
  </si>
  <si>
    <t xml:space="preserve">Zdeněk Juračka, Martin Klanica, Roman Vaněk</t>
  </si>
  <si>
    <t xml:space="preserve">David Rath</t>
  </si>
  <si>
    <t xml:space="preserve">Jiří Gavor</t>
  </si>
  <si>
    <t xml:space="preserve">Stanislav Štech</t>
  </si>
  <si>
    <t xml:space="preserve">Jiří Grygar</t>
  </si>
  <si>
    <t xml:space="preserve">Jiří Prošek</t>
  </si>
  <si>
    <t xml:space="preserve">Josef Šlerka</t>
  </si>
  <si>
    <t xml:space="preserve">Pavel Bělobrádek</t>
  </si>
  <si>
    <t xml:space="preserve">František Vejražka</t>
  </si>
  <si>
    <t xml:space="preserve">Meda Mládková</t>
  </si>
  <si>
    <t xml:space="preserve">Jan Rovenský</t>
  </si>
  <si>
    <t xml:space="preserve">Vladimír Beneš</t>
  </si>
  <si>
    <t xml:space="preserve">Milan Knížák</t>
  </si>
  <si>
    <t xml:space="preserve">Michal Musil</t>
  </si>
  <si>
    <t xml:space="preserve">Jiří Boček</t>
  </si>
  <si>
    <t xml:space="preserve">Petr Pithart</t>
  </si>
  <si>
    <t xml:space="preserve">Lenka Procházková</t>
  </si>
  <si>
    <t xml:space="preserve">20 let internetu v Česku</t>
  </si>
  <si>
    <t xml:space="preserve">Eva Irmanová</t>
  </si>
  <si>
    <t xml:space="preserve">Petr Šourek</t>
  </si>
  <si>
    <t xml:space="preserve">Bohuslav Sobotka</t>
  </si>
  <si>
    <t xml:space="preserve">Václav Pačes</t>
  </si>
  <si>
    <t xml:space="preserve">Stanislav Mečl</t>
  </si>
  <si>
    <t xml:space="preserve">Penzijní fondy</t>
  </si>
  <si>
    <t xml:space="preserve">Petr Václavek</t>
  </si>
  <si>
    <t xml:space="preserve">Tomáš Töpfer</t>
  </si>
  <si>
    <t xml:space="preserve">Miroslav Ševčík</t>
  </si>
  <si>
    <t xml:space="preserve">Ivo Mathé</t>
  </si>
  <si>
    <t xml:space="preserve">Iva Holmerová</t>
  </si>
  <si>
    <t xml:space="preserve">Karel Pacner</t>
  </si>
  <si>
    <t xml:space="preserve">Josef Pazderka</t>
  </si>
  <si>
    <t xml:space="preserve">Tereza Skládanková</t>
  </si>
  <si>
    <t xml:space="preserve">Martin Hájek</t>
  </si>
  <si>
    <t xml:space="preserve">Jiřina Šiklová</t>
  </si>
  <si>
    <t xml:space="preserve">Tom Nicholson</t>
  </si>
  <si>
    <t xml:space="preserve">Petr Lebeda</t>
  </si>
  <si>
    <t xml:space="preserve">Petr Bendl  /ODS/</t>
  </si>
  <si>
    <t xml:space="preserve">Mojmír Hampl</t>
  </si>
  <si>
    <t xml:space="preserve">Slávek Popelka</t>
  </si>
  <si>
    <t xml:space="preserve">Alexandr Mitrofanov</t>
  </si>
  <si>
    <t xml:space="preserve">Nedůvěra vládě</t>
  </si>
  <si>
    <t xml:space="preserve">Patrik Banga</t>
  </si>
  <si>
    <t xml:space="preserve">Martin Škabraha</t>
  </si>
  <si>
    <t xml:space="preserve">Jaroslav Spurný</t>
  </si>
  <si>
    <t xml:space="preserve">David Ondráčka</t>
  </si>
  <si>
    <t xml:space="preserve">Josef Dobeš  /VV/</t>
  </si>
  <si>
    <t xml:space="preserve">Tomáš Klus</t>
  </si>
  <si>
    <t xml:space="preserve">Josef Kubát</t>
  </si>
  <si>
    <t xml:space="preserve">Petr Pípal /nestr./</t>
  </si>
  <si>
    <t xml:space="preserve">Zdeněk Ondráček</t>
  </si>
  <si>
    <t xml:space="preserve">Pierre Richard</t>
  </si>
  <si>
    <t xml:space="preserve">Lubomír Kopeček</t>
  </si>
  <si>
    <t xml:space="preserve">Jiří Přibáň</t>
  </si>
  <si>
    <t xml:space="preserve">David Jacoby</t>
  </si>
  <si>
    <t xml:space="preserve">Ondřej Malý</t>
  </si>
  <si>
    <t xml:space="preserve">Aleš Gerloch</t>
  </si>
  <si>
    <t xml:space="preserve">Karel Zeman</t>
  </si>
  <si>
    <t xml:space="preserve">Dagmar Navrátilová</t>
  </si>
  <si>
    <t xml:space="preserve">Jiří Pospíšil  /ODS/</t>
  </si>
  <si>
    <t xml:space="preserve">Jaroslav Šulc</t>
  </si>
  <si>
    <t xml:space="preserve">Petr Nováček</t>
  </si>
  <si>
    <t xml:space="preserve">Michal Doktor /nezař./</t>
  </si>
  <si>
    <t xml:space="preserve">Eva Pokorná</t>
  </si>
  <si>
    <t xml:space="preserve">Martin Vacek /nezař./</t>
  </si>
  <si>
    <t xml:space="preserve">Ondřej Dostál</t>
  </si>
  <si>
    <t xml:space="preserve">Miroslav Jansta</t>
  </si>
  <si>
    <t xml:space="preserve">Tomáš Poláček</t>
  </si>
  <si>
    <t xml:space="preserve">Petr Janyška</t>
  </si>
  <si>
    <t xml:space="preserve">Petr Janda</t>
  </si>
  <si>
    <t xml:space="preserve">Raymond Furlong</t>
  </si>
  <si>
    <t xml:space="preserve">Robert Šlachta</t>
  </si>
  <si>
    <t xml:space="preserve">Lukáš Jelínek</t>
  </si>
  <si>
    <t xml:space="preserve">Jan Spáčil</t>
  </si>
  <si>
    <t xml:space="preserve">Vladimíra Glatzová</t>
  </si>
  <si>
    <t xml:space="preserve">Lubomír Chudoba</t>
  </si>
  <si>
    <t xml:space="preserve">Jan Bárta</t>
  </si>
  <si>
    <t xml:space="preserve">Alexandros E. Washburn</t>
  </si>
  <si>
    <t xml:space="preserve">Leo Steiner, KDU-ČSL</t>
  </si>
  <si>
    <t xml:space="preserve">Jan Hamáček /ČSSD/</t>
  </si>
  <si>
    <t xml:space="preserve">Matěj Hollan</t>
  </si>
  <si>
    <t xml:space="preserve">Leoš Novotný</t>
  </si>
  <si>
    <t xml:space="preserve">Petra Sovová</t>
  </si>
  <si>
    <t xml:space="preserve">Jan Bureš</t>
  </si>
  <si>
    <t xml:space="preserve">Vladimír Dryml</t>
  </si>
  <si>
    <t xml:space="preserve">20 let Člověka v tísni</t>
  </si>
  <si>
    <t xml:space="preserve">Louis Richardson</t>
  </si>
  <si>
    <t xml:space="preserve">Petra Procházková</t>
  </si>
  <si>
    <t xml:space="preserve">Pavel Štingl</t>
  </si>
  <si>
    <t xml:space="preserve">Kateřina Klasnová</t>
  </si>
  <si>
    <t xml:space="preserve">Josef Jelínek</t>
  </si>
  <si>
    <t xml:space="preserve">Marek Benda  /ODS/</t>
  </si>
  <si>
    <t xml:space="preserve">David Koller</t>
  </si>
  <si>
    <t xml:space="preserve">Nigel Farage</t>
  </si>
  <si>
    <t xml:space="preserve">Jiří X. Doležal</t>
  </si>
  <si>
    <t xml:space="preserve">Petr Gazdík</t>
  </si>
  <si>
    <t xml:space="preserve">Karel Rais</t>
  </si>
  <si>
    <t xml:space="preserve">Hana Marvanová</t>
  </si>
  <si>
    <t xml:space="preserve">Blanka Říhová</t>
  </si>
  <si>
    <t xml:space="preserve">Stanislav Křeček; ČSSD</t>
  </si>
  <si>
    <t xml:space="preserve">Martin Uhlíř /TOP 09/</t>
  </si>
  <si>
    <t xml:space="preserve">Eva Zaoralová</t>
  </si>
  <si>
    <t xml:space="preserve">Ondřej Kundra</t>
  </si>
  <si>
    <t xml:space="preserve">Jiří Dolejš /KSČM/</t>
  </si>
  <si>
    <t xml:space="preserve">Stanislav Polčák</t>
  </si>
  <si>
    <t xml:space="preserve">Miroslav Drobný</t>
  </si>
  <si>
    <t xml:space="preserve">Vladimír Zimmel</t>
  </si>
  <si>
    <t xml:space="preserve">Jaroslav Kubera</t>
  </si>
  <si>
    <t xml:space="preserve">Martin Dvořák</t>
  </si>
  <si>
    <t xml:space="preserve">Jaroslav Štefec</t>
  </si>
  <si>
    <t xml:space="preserve">Dagmar Raupachová</t>
  </si>
  <si>
    <t xml:space="preserve">Michael Žantovský</t>
  </si>
  <si>
    <t xml:space="preserve">Jan Kolář</t>
  </si>
  <si>
    <t xml:space="preserve">David Marek</t>
  </si>
  <si>
    <t xml:space="preserve">Radek John  /VV/</t>
  </si>
  <si>
    <t xml:space="preserve">Do školy</t>
  </si>
  <si>
    <t xml:space="preserve">Hynek Fajmon</t>
  </si>
  <si>
    <t xml:space="preserve">Viktor Paggio /LIDEM/</t>
  </si>
  <si>
    <t xml:space="preserve">Jiří Besser /TOP 09/</t>
  </si>
  <si>
    <t xml:space="preserve">Stanislav Komárek</t>
  </si>
  <si>
    <t xml:space="preserve">Marek Šnajdr  /ODS/</t>
  </si>
  <si>
    <t xml:space="preserve">Martin Klanica</t>
  </si>
  <si>
    <t xml:space="preserve">Kauza metylalkohol</t>
  </si>
  <si>
    <t xml:space="preserve">Metylalkoholové otravy</t>
  </si>
  <si>
    <t xml:space="preserve">Jiří Ježek</t>
  </si>
  <si>
    <t xml:space="preserve">Karolína Peake /LIDEM/</t>
  </si>
  <si>
    <t xml:space="preserve">Jiří Barták</t>
  </si>
  <si>
    <t xml:space="preserve">Radkin Honzák</t>
  </si>
  <si>
    <t xml:space="preserve">Ivan Bílek</t>
  </si>
  <si>
    <t xml:space="preserve">Květa Fialová</t>
  </si>
  <si>
    <t xml:space="preserve">Tomáš Ježek</t>
  </si>
  <si>
    <t xml:space="preserve">Zmírnění prohibice?</t>
  </si>
  <si>
    <t xml:space="preserve">Anna Janků</t>
  </si>
  <si>
    <t xml:space="preserve">Tomáš Haas</t>
  </si>
  <si>
    <t xml:space="preserve">Jan Hutař</t>
  </si>
  <si>
    <t xml:space="preserve">Michal Mikláš</t>
  </si>
  <si>
    <t xml:space="preserve">David Čermák</t>
  </si>
  <si>
    <t xml:space="preserve">Andreas Antonopoulos</t>
  </si>
  <si>
    <t xml:space="preserve">Martina Formanová</t>
  </si>
  <si>
    <t xml:space="preserve">Lenka Požárová</t>
  </si>
  <si>
    <t xml:space="preserve">David Wallace</t>
  </si>
  <si>
    <t xml:space="preserve">Alexander Černý</t>
  </si>
  <si>
    <t xml:space="preserve">Michaela Karsten</t>
  </si>
  <si>
    <t xml:space="preserve">Ivo Toman</t>
  </si>
  <si>
    <t xml:space="preserve">František Bublan</t>
  </si>
  <si>
    <t xml:space="preserve">Libor Michálek nestr.</t>
  </si>
  <si>
    <t xml:space="preserve">Jiří Čunek</t>
  </si>
  <si>
    <t xml:space="preserve">Pavel Žamberský</t>
  </si>
  <si>
    <t xml:space="preserve">Hynek Adámek</t>
  </si>
  <si>
    <t xml:space="preserve">Ivan Dvořák</t>
  </si>
  <si>
    <t xml:space="preserve">Jan Štulík</t>
  </si>
  <si>
    <t xml:space="preserve">David Šeich /ODS/</t>
  </si>
  <si>
    <t xml:space="preserve">Zdeněk Škromach</t>
  </si>
  <si>
    <t xml:space="preserve">René Kujan a Jana Kosťová</t>
  </si>
  <si>
    <t xml:space="preserve">Pavel Suchánek /ODS/</t>
  </si>
  <si>
    <t xml:space="preserve">Erik Tabery</t>
  </si>
  <si>
    <t xml:space="preserve">Jakub Lepš</t>
  </si>
  <si>
    <t xml:space="preserve">Štěpán Mareš</t>
  </si>
  <si>
    <t xml:space="preserve">Jiří Besser </t>
  </si>
  <si>
    <t xml:space="preserve">Vít Bárta </t>
  </si>
  <si>
    <t xml:space="preserve">Marek Šnajdr  </t>
  </si>
  <si>
    <t xml:space="preserve">Viktor Paggio </t>
  </si>
  <si>
    <t xml:space="preserve">Jiří Pospíšil  </t>
  </si>
  <si>
    <t xml:space="preserve">Jiří Pospíšil </t>
  </si>
  <si>
    <t xml:space="preserve">David Šeich </t>
  </si>
  <si>
    <t xml:space="preserve">Josef Dobeš </t>
  </si>
  <si>
    <t xml:space="preserve">Petr Bendl  </t>
  </si>
  <si>
    <t xml:space="preserve">Josef Dobeš  </t>
  </si>
  <si>
    <t xml:space="preserve">Miroslav Kalousek </t>
  </si>
  <si>
    <t xml:space="preserve">Radek John </t>
  </si>
  <si>
    <t xml:space="preserve">Jaromír Drábek </t>
  </si>
  <si>
    <t xml:space="preserve">Průměr vládních politiků</t>
  </si>
  <si>
    <t xml:space="preserve">Martin Říman </t>
  </si>
  <si>
    <t xml:space="preserve">Martin Uhlíř </t>
  </si>
  <si>
    <t xml:space="preserve">Boris Šťastný </t>
  </si>
  <si>
    <t xml:space="preserve">Petr Gazdík </t>
  </si>
  <si>
    <t xml:space="preserve">Lenka Andrýsová </t>
  </si>
  <si>
    <t xml:space="preserve">Ivana Řápková </t>
  </si>
  <si>
    <t xml:space="preserve">Kateřina Klasnová </t>
  </si>
  <si>
    <t xml:space="preserve">Marek Šnajdr </t>
  </si>
  <si>
    <t xml:space="preserve">Michal Doktor </t>
  </si>
  <si>
    <t xml:space="preserve">Alexandr Vondra </t>
  </si>
  <si>
    <t xml:space="preserve">Stanislav Huml </t>
  </si>
  <si>
    <t xml:space="preserve">František Laudát </t>
  </si>
  <si>
    <t xml:space="preserve">Jan Farský</t>
  </si>
  <si>
    <t xml:space="preserve">Leoš Heger </t>
  </si>
  <si>
    <t xml:space="preserve">Tomáš Chalupa </t>
  </si>
  <si>
    <t xml:space="preserve">Bedřich Moldan </t>
  </si>
  <si>
    <t xml:space="preserve">Ivan Fuk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3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C0504D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300" spc="-1" strike="noStrike">
                <a:solidFill>
                  <a:srgbClr val="000000"/>
                </a:solidFill>
                <a:latin typeface="Calibri"/>
              </a:rPr>
              <a:t>Hlasování v Hyde Parku: Ivan Bílek, ředitel GIBS (20. 9. 2012)</a:t>
            </a:r>
          </a:p>
        </c:rich>
      </c:tx>
      <c:layout>
        <c:manualLayout>
          <c:xMode val="edge"/>
          <c:yMode val="edge"/>
          <c:x val="0.107453013609851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93084763256354"/>
          <c:w val="0.936141715273277"/>
          <c:h val="0.798800154818733"/>
        </c:manualLayout>
      </c:layout>
      <c:areaChart>
        <c:grouping val="standard"/>
        <c:ser>
          <c:idx val="0"/>
          <c:order val="0"/>
          <c:tx>
            <c:strRef>
              <c:f>'průběh hlasování'!$B$2</c:f>
              <c:strCache>
                <c:ptCount val="1"/>
                <c:pt idx="0">
                  <c:v>Hlasy pro</c:v>
                </c:pt>
              </c:strCache>
            </c:strRef>
          </c:tx>
          <c:spPr>
            <a:solidFill>
              <a:srgbClr val="9bbb59">
                <a:alpha val="50000"/>
              </a:srgbClr>
            </a:solidFill>
            <a:ln w="37800">
              <a:solidFill>
                <a:srgbClr val="8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B$3:$B$30</c:f>
              <c:numCache>
                <c:formatCode>General</c:formatCode>
                <c:ptCount val="2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48</c:v>
                </c:pt>
                <c:pt idx="14">
                  <c:v>54</c:v>
                </c:pt>
                <c:pt idx="15">
                  <c:v>61</c:v>
                </c:pt>
                <c:pt idx="16">
                  <c:v>48</c:v>
                </c:pt>
                <c:pt idx="17">
                  <c:v>58</c:v>
                </c:pt>
                <c:pt idx="18">
                  <c:v>56</c:v>
                </c:pt>
                <c:pt idx="19">
                  <c:v>50</c:v>
                </c:pt>
                <c:pt idx="20">
                  <c:v>48</c:v>
                </c:pt>
                <c:pt idx="21">
                  <c:v>48</c:v>
                </c:pt>
                <c:pt idx="22">
                  <c:v>1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ůběh hlasování'!$C$2</c:f>
              <c:strCache>
                <c:ptCount val="1"/>
                <c:pt idx="0">
                  <c:v>Hlasy proti</c:v>
                </c:pt>
              </c:strCache>
            </c:strRef>
          </c:tx>
          <c:spPr>
            <a:solidFill>
              <a:srgbClr val="c0504d">
                <a:alpha val="50000"/>
              </a:srgbClr>
            </a:solidFill>
            <a:ln w="378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C$3:$C$30</c:f>
              <c:numCache>
                <c:formatCode>General</c:formatCode>
                <c:ptCount val="28"/>
                <c:pt idx="0">
                  <c:v>45</c:v>
                </c:pt>
                <c:pt idx="1">
                  <c:v>44</c:v>
                </c:pt>
                <c:pt idx="2">
                  <c:v>105</c:v>
                </c:pt>
                <c:pt idx="3">
                  <c:v>115</c:v>
                </c:pt>
                <c:pt idx="4">
                  <c:v>88</c:v>
                </c:pt>
                <c:pt idx="5">
                  <c:v>79</c:v>
                </c:pt>
                <c:pt idx="6">
                  <c:v>73</c:v>
                </c:pt>
                <c:pt idx="7">
                  <c:v>72</c:v>
                </c:pt>
                <c:pt idx="8">
                  <c:v>106</c:v>
                </c:pt>
                <c:pt idx="9">
                  <c:v>88</c:v>
                </c:pt>
                <c:pt idx="10">
                  <c:v>75</c:v>
                </c:pt>
                <c:pt idx="11">
                  <c:v>55</c:v>
                </c:pt>
                <c:pt idx="12">
                  <c:v>69</c:v>
                </c:pt>
                <c:pt idx="13">
                  <c:v>47</c:v>
                </c:pt>
                <c:pt idx="14">
                  <c:v>49</c:v>
                </c:pt>
                <c:pt idx="15">
                  <c:v>42</c:v>
                </c:pt>
                <c:pt idx="16">
                  <c:v>54</c:v>
                </c:pt>
                <c:pt idx="17">
                  <c:v>41</c:v>
                </c:pt>
                <c:pt idx="18">
                  <c:v>58</c:v>
                </c:pt>
                <c:pt idx="19">
                  <c:v>34</c:v>
                </c:pt>
                <c:pt idx="20">
                  <c:v>56</c:v>
                </c:pt>
                <c:pt idx="21">
                  <c:v>70</c:v>
                </c:pt>
                <c:pt idx="22">
                  <c:v>27</c:v>
                </c:pt>
                <c:pt idx="23">
                  <c:v>10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1</c:v>
                </c:pt>
              </c:numCache>
            </c:numRef>
          </c:val>
        </c:ser>
        <c:axId val="93458202"/>
        <c:axId val="72700460"/>
      </c:areaChart>
      <c:catAx>
        <c:axId val="9345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nuta pořadu</a:t>
                </a:r>
              </a:p>
            </c:rich>
          </c:tx>
          <c:layout>
            <c:manualLayout>
              <c:xMode val="edge"/>
              <c:yMode val="edge"/>
              <c:x val="0.471419313026572"/>
              <c:y val="0.894207199071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0460"/>
        <c:crossesAt val="0"/>
        <c:auto val="1"/>
        <c:lblAlgn val="ctr"/>
        <c:lblOffset val="100"/>
        <c:noMultiLvlLbl val="0"/>
      </c:catAx>
      <c:valAx>
        <c:axId val="72700460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čet hlasů za 2 minut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66443039607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820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588031972348"/>
          <c:y val="0.924138820797317"/>
          <c:w val="0.265197666882696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300" spc="-1" strike="noStrike">
                <a:solidFill>
                  <a:srgbClr val="000000"/>
                </a:solidFill>
                <a:latin typeface="Calibri"/>
              </a:rPr>
              <a:t>Hlasování v Hyde Parku: Tomáš Ježek, ekonom (25. 9. 2012)</a:t>
            </a:r>
          </a:p>
        </c:rich>
      </c:tx>
      <c:layout>
        <c:manualLayout>
          <c:xMode val="edge"/>
          <c:yMode val="edge"/>
          <c:x val="0.11449557139771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93084763256354"/>
          <c:w val="0.936141715273277"/>
          <c:h val="0.797316475293511"/>
        </c:manualLayout>
      </c:layout>
      <c:areaChart>
        <c:grouping val="standard"/>
        <c:ser>
          <c:idx val="0"/>
          <c:order val="0"/>
          <c:tx>
            <c:strRef>
              <c:f>'průběh hlasování'!$B$2</c:f>
              <c:strCache>
                <c:ptCount val="1"/>
                <c:pt idx="0">
                  <c:v>Hlasy pro</c:v>
                </c:pt>
              </c:strCache>
            </c:strRef>
          </c:tx>
          <c:spPr>
            <a:solidFill>
              <a:srgbClr val="9bbb59">
                <a:alpha val="50000"/>
              </a:srgbClr>
            </a:solidFill>
            <a:ln w="37800">
              <a:solidFill>
                <a:srgbClr val="8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E$3:$E$30</c:f>
              <c:numCache>
                <c:formatCode>General</c:formatCode>
                <c:ptCount val="28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  <c:pt idx="9">
                  <c:v>9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8</c:v>
                </c:pt>
                <c:pt idx="14">
                  <c:v>17</c:v>
                </c:pt>
                <c:pt idx="15">
                  <c:v>61</c:v>
                </c:pt>
                <c:pt idx="16">
                  <c:v>55</c:v>
                </c:pt>
                <c:pt idx="17">
                  <c:v>52</c:v>
                </c:pt>
                <c:pt idx="18">
                  <c:v>53</c:v>
                </c:pt>
                <c:pt idx="19">
                  <c:v>55</c:v>
                </c:pt>
                <c:pt idx="20">
                  <c:v>54</c:v>
                </c:pt>
                <c:pt idx="21">
                  <c:v>61</c:v>
                </c:pt>
                <c:pt idx="22">
                  <c:v>48</c:v>
                </c:pt>
                <c:pt idx="23">
                  <c:v>51</c:v>
                </c:pt>
                <c:pt idx="24">
                  <c:v>66</c:v>
                </c:pt>
                <c:pt idx="25">
                  <c:v>17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ůběh hlasování'!$C$2</c:f>
              <c:strCache>
                <c:ptCount val="1"/>
                <c:pt idx="0">
                  <c:v>Hlasy proti</c:v>
                </c:pt>
              </c:strCache>
            </c:strRef>
          </c:tx>
          <c:spPr>
            <a:solidFill>
              <a:srgbClr val="c0504d">
                <a:alpha val="50000"/>
              </a:srgbClr>
            </a:solidFill>
            <a:ln w="378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F$3:$F$30</c:f>
              <c:numCache>
                <c:formatCode>General</c:formatCode>
                <c:ptCount val="28"/>
                <c:pt idx="0">
                  <c:v>21</c:v>
                </c:pt>
                <c:pt idx="1">
                  <c:v>27</c:v>
                </c:pt>
                <c:pt idx="2">
                  <c:v>50</c:v>
                </c:pt>
                <c:pt idx="3">
                  <c:v>32</c:v>
                </c:pt>
                <c:pt idx="4">
                  <c:v>32</c:v>
                </c:pt>
                <c:pt idx="5">
                  <c:v>51</c:v>
                </c:pt>
                <c:pt idx="6">
                  <c:v>40</c:v>
                </c:pt>
                <c:pt idx="7">
                  <c:v>44</c:v>
                </c:pt>
                <c:pt idx="8">
                  <c:v>51</c:v>
                </c:pt>
                <c:pt idx="9">
                  <c:v>45</c:v>
                </c:pt>
                <c:pt idx="10">
                  <c:v>43</c:v>
                </c:pt>
                <c:pt idx="11">
                  <c:v>40</c:v>
                </c:pt>
                <c:pt idx="12">
                  <c:v>33</c:v>
                </c:pt>
                <c:pt idx="13">
                  <c:v>42</c:v>
                </c:pt>
                <c:pt idx="14">
                  <c:v>41</c:v>
                </c:pt>
                <c:pt idx="15">
                  <c:v>36</c:v>
                </c:pt>
                <c:pt idx="16">
                  <c:v>27</c:v>
                </c:pt>
                <c:pt idx="17">
                  <c:v>28</c:v>
                </c:pt>
                <c:pt idx="18">
                  <c:v>20</c:v>
                </c:pt>
                <c:pt idx="19">
                  <c:v>20</c:v>
                </c:pt>
                <c:pt idx="20">
                  <c:v>32</c:v>
                </c:pt>
                <c:pt idx="21">
                  <c:v>20</c:v>
                </c:pt>
                <c:pt idx="22">
                  <c:v>35</c:v>
                </c:pt>
                <c:pt idx="23">
                  <c:v>45</c:v>
                </c:pt>
                <c:pt idx="24">
                  <c:v>30</c:v>
                </c:pt>
                <c:pt idx="25">
                  <c:v>1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axId val="48740058"/>
        <c:axId val="41658079"/>
      </c:areaChart>
      <c:catAx>
        <c:axId val="4874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nuta pořadu</a:t>
                </a:r>
              </a:p>
            </c:rich>
          </c:tx>
          <c:layout>
            <c:manualLayout>
              <c:xMode val="edge"/>
              <c:yMode val="edge"/>
              <c:x val="0.467746813566645"/>
              <c:y val="0.89246548832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8079"/>
        <c:crossesAt val="0"/>
        <c:auto val="1"/>
        <c:lblAlgn val="ctr"/>
        <c:lblOffset val="100"/>
        <c:noMultiLvlLbl val="0"/>
      </c:catAx>
      <c:valAx>
        <c:axId val="4165807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čet hlasů za 2 minut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66443039607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00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322531864334"/>
          <c:y val="0.92433234421365"/>
          <c:w val="0.265197666882696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300" spc="-1" strike="noStrike">
                <a:solidFill>
                  <a:srgbClr val="000000"/>
                </a:solidFill>
                <a:latin typeface="Calibri"/>
              </a:rPr>
              <a:t>Hlasování v Hyde Parku: Jiří Diensbier, ČSSD (21. 5. 2012)</a:t>
            </a:r>
          </a:p>
        </c:rich>
      </c:tx>
      <c:layout>
        <c:manualLayout>
          <c:xMode val="edge"/>
          <c:yMode val="edge"/>
          <c:x val="0.130438539641391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93084763256354"/>
          <c:w val="0.936141715273277"/>
          <c:h val="0.797316475293511"/>
        </c:manualLayout>
      </c:layout>
      <c:areaChart>
        <c:grouping val="standard"/>
        <c:ser>
          <c:idx val="0"/>
          <c:order val="0"/>
          <c:tx>
            <c:strRef>
              <c:f>'průběh hlasování'!$B$2</c:f>
              <c:strCache>
                <c:ptCount val="1"/>
                <c:pt idx="0">
                  <c:v>Hlasy pro</c:v>
                </c:pt>
              </c:strCache>
            </c:strRef>
          </c:tx>
          <c:spPr>
            <a:solidFill>
              <a:srgbClr val="9bbb59">
                <a:alpha val="50000"/>
              </a:srgbClr>
            </a:solidFill>
            <a:ln w="37800">
              <a:solidFill>
                <a:srgbClr val="8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H$3:$H$30</c:f>
              <c:numCache>
                <c:formatCode>General</c:formatCode>
                <c:ptCount val="28"/>
                <c:pt idx="0">
                  <c:v>16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9</c:v>
                </c:pt>
                <c:pt idx="5">
                  <c:v>21</c:v>
                </c:pt>
                <c:pt idx="6">
                  <c:v>20</c:v>
                </c:pt>
                <c:pt idx="7">
                  <c:v>18</c:v>
                </c:pt>
                <c:pt idx="8">
                  <c:v>27</c:v>
                </c:pt>
                <c:pt idx="9">
                  <c:v>13</c:v>
                </c:pt>
                <c:pt idx="10">
                  <c:v>15</c:v>
                </c:pt>
                <c:pt idx="11">
                  <c:v>24</c:v>
                </c:pt>
                <c:pt idx="12">
                  <c:v>26</c:v>
                </c:pt>
                <c:pt idx="13">
                  <c:v>39</c:v>
                </c:pt>
                <c:pt idx="14">
                  <c:v>35</c:v>
                </c:pt>
                <c:pt idx="15">
                  <c:v>25</c:v>
                </c:pt>
                <c:pt idx="16">
                  <c:v>30</c:v>
                </c:pt>
                <c:pt idx="17">
                  <c:v>23</c:v>
                </c:pt>
                <c:pt idx="18">
                  <c:v>21</c:v>
                </c:pt>
                <c:pt idx="19">
                  <c:v>39</c:v>
                </c:pt>
                <c:pt idx="20">
                  <c:v>20</c:v>
                </c:pt>
                <c:pt idx="21">
                  <c:v>27</c:v>
                </c:pt>
                <c:pt idx="22">
                  <c:v>22</c:v>
                </c:pt>
                <c:pt idx="23">
                  <c:v>26</c:v>
                </c:pt>
                <c:pt idx="24">
                  <c:v>17</c:v>
                </c:pt>
                <c:pt idx="25">
                  <c:v>21</c:v>
                </c:pt>
                <c:pt idx="26">
                  <c:v>36</c:v>
                </c:pt>
                <c:pt idx="2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průběh hlasování'!$C$2</c:f>
              <c:strCache>
                <c:ptCount val="1"/>
                <c:pt idx="0">
                  <c:v>Hlasy proti</c:v>
                </c:pt>
              </c:strCache>
            </c:strRef>
          </c:tx>
          <c:spPr>
            <a:solidFill>
              <a:srgbClr val="c0504d">
                <a:alpha val="50000"/>
              </a:srgbClr>
            </a:solidFill>
            <a:ln w="378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I$3:$I$30</c:f>
              <c:numCache>
                <c:formatCode>General</c:formatCode>
                <c:ptCount val="28"/>
                <c:pt idx="0">
                  <c:v>14</c:v>
                </c:pt>
                <c:pt idx="1">
                  <c:v>26</c:v>
                </c:pt>
                <c:pt idx="2">
                  <c:v>12</c:v>
                </c:pt>
                <c:pt idx="3">
                  <c:v>15</c:v>
                </c:pt>
                <c:pt idx="4">
                  <c:v>19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7</c:v>
                </c:pt>
                <c:pt idx="10">
                  <c:v>75</c:v>
                </c:pt>
                <c:pt idx="11">
                  <c:v>49</c:v>
                </c:pt>
                <c:pt idx="12">
                  <c:v>37</c:v>
                </c:pt>
                <c:pt idx="13">
                  <c:v>32</c:v>
                </c:pt>
                <c:pt idx="14">
                  <c:v>80</c:v>
                </c:pt>
                <c:pt idx="15">
                  <c:v>84</c:v>
                </c:pt>
                <c:pt idx="16">
                  <c:v>95</c:v>
                </c:pt>
                <c:pt idx="17">
                  <c:v>95</c:v>
                </c:pt>
                <c:pt idx="18">
                  <c:v>85</c:v>
                </c:pt>
                <c:pt idx="19">
                  <c:v>98</c:v>
                </c:pt>
                <c:pt idx="20">
                  <c:v>108</c:v>
                </c:pt>
                <c:pt idx="21">
                  <c:v>124</c:v>
                </c:pt>
                <c:pt idx="22">
                  <c:v>132</c:v>
                </c:pt>
                <c:pt idx="23">
                  <c:v>143</c:v>
                </c:pt>
                <c:pt idx="24">
                  <c:v>139</c:v>
                </c:pt>
                <c:pt idx="25">
                  <c:v>34</c:v>
                </c:pt>
                <c:pt idx="26">
                  <c:v>26</c:v>
                </c:pt>
                <c:pt idx="27">
                  <c:v>2</c:v>
                </c:pt>
              </c:numCache>
            </c:numRef>
          </c:val>
        </c:ser>
        <c:axId val="88323772"/>
        <c:axId val="28597354"/>
      </c:areaChart>
      <c:catAx>
        <c:axId val="8832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nuta pořadu</a:t>
                </a:r>
              </a:p>
            </c:rich>
          </c:tx>
          <c:layout>
            <c:manualLayout>
              <c:xMode val="edge"/>
              <c:yMode val="edge"/>
              <c:x val="0.471419313026572"/>
              <c:y val="0.89246548832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7354"/>
        <c:crossesAt val="0"/>
        <c:auto val="1"/>
        <c:lblAlgn val="ctr"/>
        <c:lblOffset val="100"/>
        <c:noMultiLvlLbl val="0"/>
      </c:catAx>
      <c:valAx>
        <c:axId val="28597354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čet hlasů za 2 minut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66443039607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377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588031972348"/>
          <c:y val="0.92433234421365"/>
          <c:w val="0.265197666882696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300" spc="-1" strike="noStrike">
                <a:solidFill>
                  <a:srgbClr val="000000"/>
                </a:solidFill>
                <a:latin typeface="Calibri"/>
              </a:rPr>
              <a:t>Hlasování v Hyde Parku: Vojtěch Filip, KSČM (19. 4. 2012)</a:t>
            </a:r>
          </a:p>
        </c:rich>
      </c:tx>
      <c:layout>
        <c:manualLayout>
          <c:xMode val="edge"/>
          <c:yMode val="edge"/>
          <c:x val="0.131648304169367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93084763256354"/>
          <c:w val="0.937092244545258"/>
          <c:h val="0.800219326538511"/>
        </c:manualLayout>
      </c:layout>
      <c:areaChart>
        <c:grouping val="standard"/>
        <c:ser>
          <c:idx val="0"/>
          <c:order val="0"/>
          <c:tx>
            <c:strRef>
              <c:f>'průběh hlasování'!$B$2</c:f>
              <c:strCache>
                <c:ptCount val="1"/>
                <c:pt idx="0">
                  <c:v>Hlasy pro</c:v>
                </c:pt>
              </c:strCache>
            </c:strRef>
          </c:tx>
          <c:spPr>
            <a:solidFill>
              <a:srgbClr val="9bbb59">
                <a:alpha val="50000"/>
              </a:srgbClr>
            </a:solidFill>
            <a:ln w="37800">
              <a:solidFill>
                <a:srgbClr val="8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K$3:$K$30</c:f>
              <c:numCache>
                <c:formatCode>General</c:formatCode>
                <c:ptCount val="28"/>
                <c:pt idx="0">
                  <c:v>6</c:v>
                </c:pt>
                <c:pt idx="1">
                  <c:v>53</c:v>
                </c:pt>
                <c:pt idx="2">
                  <c:v>36</c:v>
                </c:pt>
                <c:pt idx="3">
                  <c:v>101</c:v>
                </c:pt>
                <c:pt idx="4">
                  <c:v>98</c:v>
                </c:pt>
                <c:pt idx="5">
                  <c:v>56</c:v>
                </c:pt>
                <c:pt idx="6">
                  <c:v>65</c:v>
                </c:pt>
                <c:pt idx="7">
                  <c:v>63</c:v>
                </c:pt>
                <c:pt idx="8">
                  <c:v>52</c:v>
                </c:pt>
                <c:pt idx="9">
                  <c:v>76</c:v>
                </c:pt>
                <c:pt idx="10">
                  <c:v>50</c:v>
                </c:pt>
                <c:pt idx="11">
                  <c:v>56</c:v>
                </c:pt>
                <c:pt idx="12">
                  <c:v>34</c:v>
                </c:pt>
                <c:pt idx="13">
                  <c:v>27</c:v>
                </c:pt>
                <c:pt idx="14">
                  <c:v>37</c:v>
                </c:pt>
                <c:pt idx="15">
                  <c:v>42</c:v>
                </c:pt>
                <c:pt idx="16">
                  <c:v>37</c:v>
                </c:pt>
                <c:pt idx="17">
                  <c:v>25</c:v>
                </c:pt>
                <c:pt idx="18">
                  <c:v>40</c:v>
                </c:pt>
                <c:pt idx="19">
                  <c:v>54</c:v>
                </c:pt>
                <c:pt idx="20">
                  <c:v>38</c:v>
                </c:pt>
                <c:pt idx="21">
                  <c:v>60</c:v>
                </c:pt>
                <c:pt idx="22">
                  <c:v>66</c:v>
                </c:pt>
                <c:pt idx="23">
                  <c:v>43</c:v>
                </c:pt>
                <c:pt idx="24">
                  <c:v>62</c:v>
                </c:pt>
                <c:pt idx="25">
                  <c:v>54</c:v>
                </c:pt>
                <c:pt idx="26">
                  <c:v>64</c:v>
                </c:pt>
                <c:pt idx="2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růběh hlasování'!$C$2</c:f>
              <c:strCache>
                <c:ptCount val="1"/>
                <c:pt idx="0">
                  <c:v>Hlasy proti</c:v>
                </c:pt>
              </c:strCache>
            </c:strRef>
          </c:tx>
          <c:spPr>
            <a:solidFill>
              <a:srgbClr val="c0504d">
                <a:alpha val="50000"/>
              </a:srgbClr>
            </a:solidFill>
            <a:ln w="378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běh hlasování'!$A$3:$A$30</c:f>
              <c:strCach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</c:strCache>
            </c:strRef>
          </c:cat>
          <c:val>
            <c:numRef>
              <c:f>'průběh hlasování'!$L$3:$L$30</c:f>
              <c:numCache>
                <c:formatCode>General</c:formatCode>
                <c:ptCount val="28"/>
                <c:pt idx="0">
                  <c:v>1</c:v>
                </c:pt>
                <c:pt idx="1">
                  <c:v>56</c:v>
                </c:pt>
                <c:pt idx="2">
                  <c:v>51</c:v>
                </c:pt>
                <c:pt idx="3">
                  <c:v>60</c:v>
                </c:pt>
                <c:pt idx="4">
                  <c:v>41</c:v>
                </c:pt>
                <c:pt idx="5">
                  <c:v>54</c:v>
                </c:pt>
                <c:pt idx="6">
                  <c:v>31</c:v>
                </c:pt>
                <c:pt idx="7">
                  <c:v>70</c:v>
                </c:pt>
                <c:pt idx="8">
                  <c:v>44</c:v>
                </c:pt>
                <c:pt idx="9">
                  <c:v>180</c:v>
                </c:pt>
                <c:pt idx="10">
                  <c:v>256</c:v>
                </c:pt>
                <c:pt idx="11">
                  <c:v>239</c:v>
                </c:pt>
                <c:pt idx="12">
                  <c:v>205</c:v>
                </c:pt>
                <c:pt idx="13">
                  <c:v>241</c:v>
                </c:pt>
                <c:pt idx="14">
                  <c:v>212</c:v>
                </c:pt>
                <c:pt idx="15">
                  <c:v>228</c:v>
                </c:pt>
                <c:pt idx="16">
                  <c:v>249</c:v>
                </c:pt>
                <c:pt idx="17">
                  <c:v>235</c:v>
                </c:pt>
                <c:pt idx="18">
                  <c:v>232</c:v>
                </c:pt>
                <c:pt idx="19">
                  <c:v>251</c:v>
                </c:pt>
                <c:pt idx="20">
                  <c:v>225</c:v>
                </c:pt>
                <c:pt idx="21">
                  <c:v>230</c:v>
                </c:pt>
                <c:pt idx="22">
                  <c:v>233</c:v>
                </c:pt>
                <c:pt idx="23">
                  <c:v>204</c:v>
                </c:pt>
                <c:pt idx="24">
                  <c:v>207</c:v>
                </c:pt>
                <c:pt idx="25">
                  <c:v>222</c:v>
                </c:pt>
                <c:pt idx="26">
                  <c:v>205</c:v>
                </c:pt>
                <c:pt idx="27">
                  <c:v>30</c:v>
                </c:pt>
              </c:numCache>
            </c:numRef>
          </c:val>
        </c:ser>
        <c:axId val="94391411"/>
        <c:axId val="73620636"/>
      </c:areaChart>
      <c:catAx>
        <c:axId val="9439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nuta pořadu</a:t>
                </a:r>
              </a:p>
            </c:rich>
          </c:tx>
          <c:layout>
            <c:manualLayout>
              <c:xMode val="edge"/>
              <c:yMode val="edge"/>
              <c:x val="0.472629077554547"/>
              <c:y val="0.896142433234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0636"/>
        <c:crossesAt val="0"/>
        <c:auto val="1"/>
        <c:lblAlgn val="ctr"/>
        <c:lblOffset val="100"/>
        <c:noMultiLvlLbl val="0"/>
      </c:catAx>
      <c:valAx>
        <c:axId val="73620636"/>
        <c:scaling>
          <c:orientation val="minMax"/>
          <c:max val="2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čet hlasů za 2 minut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27738356341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14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057031756319"/>
          <c:y val="0.925557992517095"/>
          <c:w val="0.265197666882696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Hlasování v Hyde Parku:
Neobvykle vysoký počet hlasů u vládních politiků</a:t>
            </a:r>
          </a:p>
        </c:rich>
      </c:tx>
      <c:layout>
        <c:manualLayout>
          <c:xMode val="edge"/>
          <c:yMode val="edge"/>
          <c:x val="0.175718297688486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75590246419817"/>
          <c:w val="0.979174767768417"/>
          <c:h val="0.7707392594503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List1!$C$1</c:f>
              <c:strCache>
                <c:ptCount val="1"/>
                <c:pt idx="0">
                  <c:v>Kladné hlasy na konci pořadu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B$8</c:f>
              <c:strCache>
                <c:ptCount val="7"/>
                <c:pt idx="0">
                  <c:v>Průměr vládních politiků</c:v>
                </c:pt>
                <c:pt idx="1">
                  <c:v>Miroslav Kalousek (30.1.2012)</c:v>
                </c:pt>
                <c:pt idx="2">
                  <c:v>Marek Šnajdr   (10.9.2012)</c:v>
                </c:pt>
                <c:pt idx="3">
                  <c:v>Vít Bárta (14.4.2011)</c:v>
                </c:pt>
                <c:pt idx="4">
                  <c:v>Jiří Besser (6.9.2012)</c:v>
                </c:pt>
                <c:pt idx="5">
                  <c:v>Miroslav Kalousek (15.10.2012)</c:v>
                </c:pt>
                <c:pt idx="6">
                  <c:v>Jaromír Drábek (4.10.2012)</c:v>
                </c:pt>
              </c:strCache>
            </c:strRef>
          </c:cat>
          <c:val>
            <c:numRef>
              <c:f>[1]List1!$C$2:$C$8</c:f>
              <c:numCache>
                <c:formatCode>General</c:formatCode>
                <c:ptCount val="7"/>
                <c:pt idx="0">
                  <c:v>285.611111111111</c:v>
                </c:pt>
                <c:pt idx="1">
                  <c:v>675</c:v>
                </c:pt>
                <c:pt idx="2">
                  <c:v>90</c:v>
                </c:pt>
                <c:pt idx="3">
                  <c:v>1645</c:v>
                </c:pt>
                <c:pt idx="4">
                  <c:v>1371</c:v>
                </c:pt>
                <c:pt idx="5">
                  <c:v>1188</c:v>
                </c:pt>
                <c:pt idx="6">
                  <c:v>2742</c:v>
                </c:pt>
              </c:numCache>
            </c:numRef>
          </c:val>
        </c:ser>
        <c:ser>
          <c:idx val="1"/>
          <c:order val="1"/>
          <c:tx>
            <c:strRef>
              <c:f>[1]List1!$D$1</c:f>
              <c:strCache>
                <c:ptCount val="1"/>
                <c:pt idx="0">
                  <c:v>Záporné hlasy na konci pořadu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B$8</c:f>
              <c:strCache>
                <c:ptCount val="7"/>
                <c:pt idx="0">
                  <c:v>Průměr vládních politiků</c:v>
                </c:pt>
                <c:pt idx="1">
                  <c:v>Miroslav Kalousek (30.1.2012)</c:v>
                </c:pt>
                <c:pt idx="2">
                  <c:v>Marek Šnajdr   (10.9.2012)</c:v>
                </c:pt>
                <c:pt idx="3">
                  <c:v>Vít Bárta (14.4.2011)</c:v>
                </c:pt>
                <c:pt idx="4">
                  <c:v>Jiří Besser (6.9.2012)</c:v>
                </c:pt>
                <c:pt idx="5">
                  <c:v>Miroslav Kalousek (15.10.2012)</c:v>
                </c:pt>
                <c:pt idx="6">
                  <c:v>Jaromír Drábek (4.10.2012)</c:v>
                </c:pt>
              </c:strCache>
            </c:strRef>
          </c:cat>
          <c:val>
            <c:numRef>
              <c:f>[1]List1!$D$2:$D$8</c:f>
              <c:numCache>
                <c:formatCode>General</c:formatCode>
                <c:ptCount val="7"/>
                <c:pt idx="0">
                  <c:v>448.625</c:v>
                </c:pt>
                <c:pt idx="1">
                  <c:v>1104</c:v>
                </c:pt>
                <c:pt idx="2">
                  <c:v>1728</c:v>
                </c:pt>
                <c:pt idx="3">
                  <c:v>541</c:v>
                </c:pt>
                <c:pt idx="4">
                  <c:v>950</c:v>
                </c:pt>
                <c:pt idx="5">
                  <c:v>2340</c:v>
                </c:pt>
                <c:pt idx="6">
                  <c:v>1341</c:v>
                </c:pt>
              </c:numCache>
            </c:numRef>
          </c:val>
        </c:ser>
        <c:gapWidth val="150"/>
        <c:overlap val="100"/>
        <c:axId val="96247804"/>
        <c:axId val="58570784"/>
      </c:barChart>
      <c:catAx>
        <c:axId val="9624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0784"/>
        <c:crossesAt val="0"/>
        <c:auto val="1"/>
        <c:lblAlgn val="ctr"/>
        <c:lblOffset val="100"/>
        <c:noMultiLvlLbl val="0"/>
      </c:catAx>
      <c:valAx>
        <c:axId val="58570784"/>
        <c:scaling>
          <c:orientation val="minMax"/>
          <c:max val="4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780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51090948369"/>
          <c:y val="0.925557992517095"/>
          <c:w val="0.678289047310434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4</v>
      </c>
      <c r="E2" s="1" t="s">
        <v>5</v>
      </c>
      <c r="F2" s="1" t="s">
        <v>6</v>
      </c>
      <c r="G2" s="1" t="s">
        <v>4</v>
      </c>
      <c r="H2" s="1" t="s">
        <v>5</v>
      </c>
      <c r="I2" s="1" t="s">
        <v>6</v>
      </c>
      <c r="J2" s="1" t="s">
        <v>4</v>
      </c>
      <c r="K2" s="1" t="s">
        <v>5</v>
      </c>
      <c r="L2" s="1" t="s">
        <v>6</v>
      </c>
    </row>
    <row r="3" customFormat="false" ht="15" hidden="false" customHeight="false" outlineLevel="0" collapsed="false">
      <c r="A3" s="1" t="n">
        <v>0</v>
      </c>
      <c r="B3" s="1" t="n">
        <v>4</v>
      </c>
      <c r="C3" s="1" t="n">
        <v>45</v>
      </c>
      <c r="D3" s="1" t="n">
        <v>0</v>
      </c>
      <c r="E3" s="1" t="n">
        <v>9</v>
      </c>
      <c r="F3" s="1" t="n">
        <v>21</v>
      </c>
      <c r="G3" s="1" t="n">
        <v>0</v>
      </c>
      <c r="H3" s="1" t="n">
        <v>16</v>
      </c>
      <c r="I3" s="1" t="n">
        <v>14</v>
      </c>
      <c r="J3" s="1" t="n">
        <v>0</v>
      </c>
      <c r="K3" s="1" t="n">
        <v>6</v>
      </c>
      <c r="L3" s="1" t="n">
        <v>1</v>
      </c>
    </row>
    <row r="4" customFormat="false" ht="15" hidden="false" customHeight="false" outlineLevel="0" collapsed="false">
      <c r="A4" s="1" t="n">
        <v>2</v>
      </c>
      <c r="B4" s="1" t="n">
        <v>1</v>
      </c>
      <c r="C4" s="1" t="n">
        <v>44</v>
      </c>
      <c r="D4" s="1" t="n">
        <v>2</v>
      </c>
      <c r="E4" s="1" t="n">
        <v>11</v>
      </c>
      <c r="F4" s="1" t="n">
        <v>27</v>
      </c>
      <c r="G4" s="1" t="n">
        <v>2</v>
      </c>
      <c r="H4" s="1" t="n">
        <v>14</v>
      </c>
      <c r="I4" s="1" t="n">
        <v>26</v>
      </c>
      <c r="J4" s="1" t="n">
        <v>2</v>
      </c>
      <c r="K4" s="1" t="n">
        <v>53</v>
      </c>
      <c r="L4" s="1" t="n">
        <v>56</v>
      </c>
    </row>
    <row r="5" customFormat="false" ht="15" hidden="false" customHeight="false" outlineLevel="0" collapsed="false">
      <c r="A5" s="1" t="n">
        <v>4</v>
      </c>
      <c r="B5" s="1" t="n">
        <v>2</v>
      </c>
      <c r="C5" s="1" t="n">
        <v>105</v>
      </c>
      <c r="D5" s="1" t="n">
        <v>4</v>
      </c>
      <c r="E5" s="1" t="n">
        <v>9</v>
      </c>
      <c r="F5" s="1" t="n">
        <v>50</v>
      </c>
      <c r="G5" s="1" t="n">
        <v>4</v>
      </c>
      <c r="H5" s="1" t="n">
        <v>15</v>
      </c>
      <c r="I5" s="1" t="n">
        <v>12</v>
      </c>
      <c r="J5" s="1" t="n">
        <v>4</v>
      </c>
      <c r="K5" s="1" t="n">
        <v>36</v>
      </c>
      <c r="L5" s="1" t="n">
        <v>51</v>
      </c>
    </row>
    <row r="6" customFormat="false" ht="15" hidden="false" customHeight="false" outlineLevel="0" collapsed="false">
      <c r="A6" s="1" t="n">
        <v>6</v>
      </c>
      <c r="B6" s="1" t="n">
        <v>2</v>
      </c>
      <c r="C6" s="1" t="n">
        <v>115</v>
      </c>
      <c r="D6" s="1" t="n">
        <v>6</v>
      </c>
      <c r="E6" s="1" t="n">
        <v>8</v>
      </c>
      <c r="F6" s="1" t="n">
        <v>32</v>
      </c>
      <c r="G6" s="1" t="n">
        <v>6</v>
      </c>
      <c r="H6" s="1" t="n">
        <v>14</v>
      </c>
      <c r="I6" s="1" t="n">
        <v>15</v>
      </c>
      <c r="J6" s="1" t="n">
        <v>6</v>
      </c>
      <c r="K6" s="1" t="n">
        <v>101</v>
      </c>
      <c r="L6" s="1" t="n">
        <v>60</v>
      </c>
    </row>
    <row r="7" customFormat="false" ht="15" hidden="false" customHeight="false" outlineLevel="0" collapsed="false">
      <c r="A7" s="1" t="n">
        <v>8</v>
      </c>
      <c r="B7" s="1" t="n">
        <v>1</v>
      </c>
      <c r="C7" s="1" t="n">
        <v>88</v>
      </c>
      <c r="D7" s="1" t="n">
        <v>8</v>
      </c>
      <c r="E7" s="1" t="n">
        <v>5</v>
      </c>
      <c r="F7" s="1" t="n">
        <v>32</v>
      </c>
      <c r="G7" s="1" t="n">
        <v>8</v>
      </c>
      <c r="H7" s="1" t="n">
        <v>19</v>
      </c>
      <c r="I7" s="1" t="n">
        <v>19</v>
      </c>
      <c r="J7" s="1" t="n">
        <v>8</v>
      </c>
      <c r="K7" s="1" t="n">
        <v>98</v>
      </c>
      <c r="L7" s="1" t="n">
        <v>41</v>
      </c>
    </row>
    <row r="8" customFormat="false" ht="15" hidden="false" customHeight="false" outlineLevel="0" collapsed="false">
      <c r="A8" s="1" t="n">
        <v>10</v>
      </c>
      <c r="B8" s="1" t="n">
        <v>4</v>
      </c>
      <c r="C8" s="1" t="n">
        <v>79</v>
      </c>
      <c r="D8" s="1" t="n">
        <v>10</v>
      </c>
      <c r="E8" s="1" t="n">
        <v>8</v>
      </c>
      <c r="F8" s="1" t="n">
        <v>51</v>
      </c>
      <c r="G8" s="1" t="n">
        <v>10</v>
      </c>
      <c r="H8" s="1" t="n">
        <v>21</v>
      </c>
      <c r="I8" s="1" t="n">
        <v>14</v>
      </c>
      <c r="J8" s="1" t="n">
        <v>10</v>
      </c>
      <c r="K8" s="1" t="n">
        <v>56</v>
      </c>
      <c r="L8" s="1" t="n">
        <v>54</v>
      </c>
    </row>
    <row r="9" customFormat="false" ht="15" hidden="false" customHeight="false" outlineLevel="0" collapsed="false">
      <c r="A9" s="1" t="n">
        <v>12</v>
      </c>
      <c r="B9" s="1" t="n">
        <v>1</v>
      </c>
      <c r="C9" s="1" t="n">
        <v>73</v>
      </c>
      <c r="D9" s="1" t="n">
        <v>12</v>
      </c>
      <c r="E9" s="1" t="n">
        <v>11</v>
      </c>
      <c r="F9" s="1" t="n">
        <v>40</v>
      </c>
      <c r="G9" s="1" t="n">
        <v>12</v>
      </c>
      <c r="H9" s="1" t="n">
        <v>20</v>
      </c>
      <c r="I9" s="1" t="n">
        <v>13</v>
      </c>
      <c r="J9" s="1" t="n">
        <v>12</v>
      </c>
      <c r="K9" s="1" t="n">
        <v>65</v>
      </c>
      <c r="L9" s="1" t="n">
        <v>31</v>
      </c>
    </row>
    <row r="10" customFormat="false" ht="15" hidden="false" customHeight="false" outlineLevel="0" collapsed="false">
      <c r="A10" s="1" t="n">
        <v>14</v>
      </c>
      <c r="B10" s="1" t="n">
        <v>0</v>
      </c>
      <c r="C10" s="1" t="n">
        <v>72</v>
      </c>
      <c r="D10" s="1" t="n">
        <v>14</v>
      </c>
      <c r="E10" s="1" t="n">
        <v>6</v>
      </c>
      <c r="F10" s="1" t="n">
        <v>44</v>
      </c>
      <c r="G10" s="1" t="n">
        <v>14</v>
      </c>
      <c r="H10" s="1" t="n">
        <v>18</v>
      </c>
      <c r="I10" s="1" t="n">
        <v>12</v>
      </c>
      <c r="J10" s="1" t="n">
        <v>14</v>
      </c>
      <c r="K10" s="1" t="n">
        <v>63</v>
      </c>
      <c r="L10" s="1" t="n">
        <v>70</v>
      </c>
    </row>
    <row r="11" customFormat="false" ht="15" hidden="false" customHeight="false" outlineLevel="0" collapsed="false">
      <c r="A11" s="1" t="n">
        <v>16</v>
      </c>
      <c r="B11" s="1" t="n">
        <v>3</v>
      </c>
      <c r="C11" s="1" t="n">
        <v>106</v>
      </c>
      <c r="D11" s="1" t="n">
        <v>16</v>
      </c>
      <c r="E11" s="1" t="n">
        <v>3</v>
      </c>
      <c r="F11" s="1" t="n">
        <v>51</v>
      </c>
      <c r="G11" s="1" t="n">
        <v>16</v>
      </c>
      <c r="H11" s="1" t="n">
        <v>27</v>
      </c>
      <c r="I11" s="1" t="n">
        <v>11</v>
      </c>
      <c r="J11" s="1" t="n">
        <v>16</v>
      </c>
      <c r="K11" s="1" t="n">
        <v>52</v>
      </c>
      <c r="L11" s="1" t="n">
        <v>44</v>
      </c>
    </row>
    <row r="12" customFormat="false" ht="15" hidden="false" customHeight="false" outlineLevel="0" collapsed="false">
      <c r="A12" s="1" t="n">
        <v>18</v>
      </c>
      <c r="B12" s="1" t="n">
        <v>1</v>
      </c>
      <c r="C12" s="1" t="n">
        <v>88</v>
      </c>
      <c r="D12" s="1" t="n">
        <v>18</v>
      </c>
      <c r="E12" s="1" t="n">
        <v>9</v>
      </c>
      <c r="F12" s="1" t="n">
        <v>45</v>
      </c>
      <c r="G12" s="1" t="n">
        <v>18</v>
      </c>
      <c r="H12" s="1" t="n">
        <v>13</v>
      </c>
      <c r="I12" s="1" t="n">
        <v>17</v>
      </c>
      <c r="J12" s="1" t="n">
        <v>18</v>
      </c>
      <c r="K12" s="1" t="n">
        <v>76</v>
      </c>
      <c r="L12" s="1" t="n">
        <v>180</v>
      </c>
    </row>
    <row r="13" customFormat="false" ht="15" hidden="false" customHeight="false" outlineLevel="0" collapsed="false">
      <c r="A13" s="1" t="n">
        <v>20</v>
      </c>
      <c r="B13" s="1" t="n">
        <v>2</v>
      </c>
      <c r="C13" s="1" t="n">
        <v>75</v>
      </c>
      <c r="D13" s="1" t="n">
        <v>20</v>
      </c>
      <c r="E13" s="1" t="n">
        <v>9</v>
      </c>
      <c r="F13" s="1" t="n">
        <v>43</v>
      </c>
      <c r="G13" s="1" t="n">
        <v>20</v>
      </c>
      <c r="H13" s="1" t="n">
        <v>15</v>
      </c>
      <c r="I13" s="1" t="n">
        <v>75</v>
      </c>
      <c r="J13" s="1" t="n">
        <v>20</v>
      </c>
      <c r="K13" s="1" t="n">
        <v>50</v>
      </c>
      <c r="L13" s="1" t="n">
        <v>256</v>
      </c>
    </row>
    <row r="14" customFormat="false" ht="15" hidden="false" customHeight="false" outlineLevel="0" collapsed="false">
      <c r="A14" s="1" t="n">
        <v>22</v>
      </c>
      <c r="B14" s="1" t="n">
        <v>2</v>
      </c>
      <c r="C14" s="1" t="n">
        <v>55</v>
      </c>
      <c r="D14" s="1" t="n">
        <v>22</v>
      </c>
      <c r="E14" s="1" t="n">
        <v>4</v>
      </c>
      <c r="F14" s="1" t="n">
        <v>40</v>
      </c>
      <c r="G14" s="1" t="n">
        <v>22</v>
      </c>
      <c r="H14" s="1" t="n">
        <v>24</v>
      </c>
      <c r="I14" s="1" t="n">
        <v>49</v>
      </c>
      <c r="J14" s="1" t="n">
        <v>22</v>
      </c>
      <c r="K14" s="1" t="n">
        <v>56</v>
      </c>
      <c r="L14" s="1" t="n">
        <v>239</v>
      </c>
    </row>
    <row r="15" customFormat="false" ht="15" hidden="false" customHeight="false" outlineLevel="0" collapsed="false">
      <c r="A15" s="1" t="n">
        <v>24</v>
      </c>
      <c r="B15" s="1" t="n">
        <v>0</v>
      </c>
      <c r="C15" s="1" t="n">
        <v>69</v>
      </c>
      <c r="D15" s="1" t="n">
        <v>24</v>
      </c>
      <c r="E15" s="1" t="n">
        <v>9</v>
      </c>
      <c r="F15" s="1" t="n">
        <v>33</v>
      </c>
      <c r="G15" s="1" t="n">
        <v>24</v>
      </c>
      <c r="H15" s="1" t="n">
        <v>26</v>
      </c>
      <c r="I15" s="1" t="n">
        <v>37</v>
      </c>
      <c r="J15" s="1" t="n">
        <v>24</v>
      </c>
      <c r="K15" s="1" t="n">
        <v>34</v>
      </c>
      <c r="L15" s="1" t="n">
        <v>205</v>
      </c>
    </row>
    <row r="16" customFormat="false" ht="15" hidden="false" customHeight="false" outlineLevel="0" collapsed="false">
      <c r="A16" s="1" t="n">
        <v>26</v>
      </c>
      <c r="B16" s="1" t="n">
        <v>48</v>
      </c>
      <c r="C16" s="1" t="n">
        <v>47</v>
      </c>
      <c r="D16" s="1" t="n">
        <v>26</v>
      </c>
      <c r="E16" s="1" t="n">
        <v>8</v>
      </c>
      <c r="F16" s="1" t="n">
        <v>42</v>
      </c>
      <c r="G16" s="1" t="n">
        <v>26</v>
      </c>
      <c r="H16" s="1" t="n">
        <v>39</v>
      </c>
      <c r="I16" s="1" t="n">
        <v>32</v>
      </c>
      <c r="J16" s="1" t="n">
        <v>26</v>
      </c>
      <c r="K16" s="1" t="n">
        <v>27</v>
      </c>
      <c r="L16" s="1" t="n">
        <v>241</v>
      </c>
    </row>
    <row r="17" customFormat="false" ht="15" hidden="false" customHeight="false" outlineLevel="0" collapsed="false">
      <c r="A17" s="1" t="n">
        <v>28</v>
      </c>
      <c r="B17" s="1" t="n">
        <v>54</v>
      </c>
      <c r="C17" s="1" t="n">
        <v>49</v>
      </c>
      <c r="D17" s="1" t="n">
        <v>28</v>
      </c>
      <c r="E17" s="1" t="n">
        <v>17</v>
      </c>
      <c r="F17" s="1" t="n">
        <v>41</v>
      </c>
      <c r="G17" s="1" t="n">
        <v>28</v>
      </c>
      <c r="H17" s="1" t="n">
        <v>35</v>
      </c>
      <c r="I17" s="1" t="n">
        <v>80</v>
      </c>
      <c r="J17" s="1" t="n">
        <v>28</v>
      </c>
      <c r="K17" s="1" t="n">
        <v>37</v>
      </c>
      <c r="L17" s="1" t="n">
        <v>212</v>
      </c>
    </row>
    <row r="18" customFormat="false" ht="15" hidden="false" customHeight="false" outlineLevel="0" collapsed="false">
      <c r="A18" s="1" t="n">
        <v>30</v>
      </c>
      <c r="B18" s="1" t="n">
        <v>61</v>
      </c>
      <c r="C18" s="1" t="n">
        <v>42</v>
      </c>
      <c r="D18" s="1" t="n">
        <v>30</v>
      </c>
      <c r="E18" s="1" t="n">
        <v>61</v>
      </c>
      <c r="F18" s="1" t="n">
        <v>36</v>
      </c>
      <c r="G18" s="1" t="n">
        <v>30</v>
      </c>
      <c r="H18" s="1" t="n">
        <v>25</v>
      </c>
      <c r="I18" s="1" t="n">
        <v>84</v>
      </c>
      <c r="J18" s="1" t="n">
        <v>30</v>
      </c>
      <c r="K18" s="1" t="n">
        <v>42</v>
      </c>
      <c r="L18" s="1" t="n">
        <v>228</v>
      </c>
    </row>
    <row r="19" customFormat="false" ht="15" hidden="false" customHeight="false" outlineLevel="0" collapsed="false">
      <c r="A19" s="1" t="n">
        <v>32</v>
      </c>
      <c r="B19" s="1" t="n">
        <v>48</v>
      </c>
      <c r="C19" s="1" t="n">
        <v>54</v>
      </c>
      <c r="D19" s="1" t="n">
        <v>32</v>
      </c>
      <c r="E19" s="1" t="n">
        <v>55</v>
      </c>
      <c r="F19" s="1" t="n">
        <v>27</v>
      </c>
      <c r="G19" s="1" t="n">
        <v>32</v>
      </c>
      <c r="H19" s="1" t="n">
        <v>30</v>
      </c>
      <c r="I19" s="1" t="n">
        <v>95</v>
      </c>
      <c r="J19" s="1" t="n">
        <v>32</v>
      </c>
      <c r="K19" s="1" t="n">
        <v>37</v>
      </c>
      <c r="L19" s="1" t="n">
        <v>249</v>
      </c>
    </row>
    <row r="20" customFormat="false" ht="15" hidden="false" customHeight="false" outlineLevel="0" collapsed="false">
      <c r="A20" s="1" t="n">
        <v>34</v>
      </c>
      <c r="B20" s="1" t="n">
        <v>58</v>
      </c>
      <c r="C20" s="1" t="n">
        <v>41</v>
      </c>
      <c r="D20" s="1" t="n">
        <v>34</v>
      </c>
      <c r="E20" s="1" t="n">
        <v>52</v>
      </c>
      <c r="F20" s="1" t="n">
        <v>28</v>
      </c>
      <c r="G20" s="1" t="n">
        <v>34</v>
      </c>
      <c r="H20" s="1" t="n">
        <v>23</v>
      </c>
      <c r="I20" s="1" t="n">
        <v>95</v>
      </c>
      <c r="J20" s="1" t="n">
        <v>34</v>
      </c>
      <c r="K20" s="1" t="n">
        <v>25</v>
      </c>
      <c r="L20" s="1" t="n">
        <v>235</v>
      </c>
    </row>
    <row r="21" customFormat="false" ht="15" hidden="false" customHeight="false" outlineLevel="0" collapsed="false">
      <c r="A21" s="1" t="n">
        <v>36</v>
      </c>
      <c r="B21" s="1" t="n">
        <v>56</v>
      </c>
      <c r="C21" s="1" t="n">
        <v>58</v>
      </c>
      <c r="D21" s="1" t="n">
        <v>36</v>
      </c>
      <c r="E21" s="1" t="n">
        <v>53</v>
      </c>
      <c r="F21" s="1" t="n">
        <v>20</v>
      </c>
      <c r="G21" s="1" t="n">
        <v>36</v>
      </c>
      <c r="H21" s="1" t="n">
        <v>21</v>
      </c>
      <c r="I21" s="1" t="n">
        <v>85</v>
      </c>
      <c r="J21" s="1" t="n">
        <v>36</v>
      </c>
      <c r="K21" s="1" t="n">
        <v>40</v>
      </c>
      <c r="L21" s="1" t="n">
        <v>232</v>
      </c>
    </row>
    <row r="22" customFormat="false" ht="15" hidden="false" customHeight="false" outlineLevel="0" collapsed="false">
      <c r="A22" s="1" t="n">
        <v>38</v>
      </c>
      <c r="B22" s="1" t="n">
        <v>50</v>
      </c>
      <c r="C22" s="1" t="n">
        <v>34</v>
      </c>
      <c r="D22" s="1" t="n">
        <v>38</v>
      </c>
      <c r="E22" s="1" t="n">
        <v>55</v>
      </c>
      <c r="F22" s="1" t="n">
        <v>20</v>
      </c>
      <c r="G22" s="1" t="n">
        <v>38</v>
      </c>
      <c r="H22" s="1" t="n">
        <v>39</v>
      </c>
      <c r="I22" s="1" t="n">
        <v>98</v>
      </c>
      <c r="J22" s="1" t="n">
        <v>38</v>
      </c>
      <c r="K22" s="1" t="n">
        <v>54</v>
      </c>
      <c r="L22" s="1" t="n">
        <v>251</v>
      </c>
    </row>
    <row r="23" customFormat="false" ht="15" hidden="false" customHeight="false" outlineLevel="0" collapsed="false">
      <c r="A23" s="1" t="n">
        <v>40</v>
      </c>
      <c r="B23" s="1" t="n">
        <v>48</v>
      </c>
      <c r="C23" s="1" t="n">
        <v>56</v>
      </c>
      <c r="D23" s="1" t="n">
        <v>40</v>
      </c>
      <c r="E23" s="1" t="n">
        <v>54</v>
      </c>
      <c r="F23" s="1" t="n">
        <v>32</v>
      </c>
      <c r="G23" s="1" t="n">
        <v>40</v>
      </c>
      <c r="H23" s="1" t="n">
        <v>20</v>
      </c>
      <c r="I23" s="1" t="n">
        <v>108</v>
      </c>
      <c r="J23" s="1" t="n">
        <v>40</v>
      </c>
      <c r="K23" s="1" t="n">
        <v>38</v>
      </c>
      <c r="L23" s="1" t="n">
        <v>225</v>
      </c>
    </row>
    <row r="24" customFormat="false" ht="15" hidden="false" customHeight="false" outlineLevel="0" collapsed="false">
      <c r="A24" s="1" t="n">
        <v>42</v>
      </c>
      <c r="B24" s="1" t="n">
        <v>48</v>
      </c>
      <c r="C24" s="1" t="n">
        <v>70</v>
      </c>
      <c r="D24" s="1" t="n">
        <v>42</v>
      </c>
      <c r="E24" s="1" t="n">
        <v>61</v>
      </c>
      <c r="F24" s="1" t="n">
        <v>20</v>
      </c>
      <c r="G24" s="1" t="n">
        <v>42</v>
      </c>
      <c r="H24" s="1" t="n">
        <v>27</v>
      </c>
      <c r="I24" s="1" t="n">
        <v>124</v>
      </c>
      <c r="J24" s="1" t="n">
        <v>42</v>
      </c>
      <c r="K24" s="1" t="n">
        <v>60</v>
      </c>
      <c r="L24" s="1" t="n">
        <v>230</v>
      </c>
    </row>
    <row r="25" customFormat="false" ht="15" hidden="false" customHeight="false" outlineLevel="0" collapsed="false">
      <c r="A25" s="1" t="n">
        <v>44</v>
      </c>
      <c r="B25" s="1" t="n">
        <v>11</v>
      </c>
      <c r="C25" s="1" t="n">
        <v>27</v>
      </c>
      <c r="D25" s="1" t="n">
        <v>44</v>
      </c>
      <c r="E25" s="1" t="n">
        <v>48</v>
      </c>
      <c r="F25" s="1" t="n">
        <v>35</v>
      </c>
      <c r="G25" s="1" t="n">
        <v>44</v>
      </c>
      <c r="H25" s="1" t="n">
        <v>22</v>
      </c>
      <c r="I25" s="1" t="n">
        <v>132</v>
      </c>
      <c r="J25" s="1" t="n">
        <v>44</v>
      </c>
      <c r="K25" s="1" t="n">
        <v>66</v>
      </c>
      <c r="L25" s="1" t="n">
        <v>233</v>
      </c>
    </row>
    <row r="26" customFormat="false" ht="15" hidden="false" customHeight="false" outlineLevel="0" collapsed="false">
      <c r="A26" s="1" t="n">
        <v>46</v>
      </c>
      <c r="B26" s="1" t="n">
        <v>1</v>
      </c>
      <c r="C26" s="1" t="n">
        <v>10</v>
      </c>
      <c r="D26" s="1" t="n">
        <v>46</v>
      </c>
      <c r="E26" s="1" t="n">
        <v>51</v>
      </c>
      <c r="F26" s="1" t="n">
        <v>45</v>
      </c>
      <c r="G26" s="1" t="n">
        <v>46</v>
      </c>
      <c r="H26" s="1" t="n">
        <v>26</v>
      </c>
      <c r="I26" s="1" t="n">
        <v>143</v>
      </c>
      <c r="J26" s="1" t="n">
        <v>46</v>
      </c>
      <c r="K26" s="1" t="n">
        <v>43</v>
      </c>
      <c r="L26" s="1" t="n">
        <v>204</v>
      </c>
    </row>
    <row r="27" customFormat="false" ht="15" hidden="false" customHeight="false" outlineLevel="0" collapsed="false">
      <c r="A27" s="1" t="n">
        <v>48</v>
      </c>
      <c r="B27" s="1" t="n">
        <v>0</v>
      </c>
      <c r="C27" s="1" t="n">
        <v>3</v>
      </c>
      <c r="D27" s="1" t="n">
        <v>48</v>
      </c>
      <c r="E27" s="1" t="n">
        <v>66</v>
      </c>
      <c r="F27" s="1" t="n">
        <v>30</v>
      </c>
      <c r="G27" s="1" t="n">
        <v>48</v>
      </c>
      <c r="H27" s="1" t="n">
        <v>17</v>
      </c>
      <c r="I27" s="1" t="n">
        <v>139</v>
      </c>
      <c r="J27" s="1" t="n">
        <v>48</v>
      </c>
      <c r="K27" s="1" t="n">
        <v>62</v>
      </c>
      <c r="L27" s="1" t="n">
        <v>207</v>
      </c>
    </row>
    <row r="28" customFormat="false" ht="15" hidden="false" customHeight="false" outlineLevel="0" collapsed="false">
      <c r="A28" s="1" t="n">
        <v>50</v>
      </c>
      <c r="B28" s="1" t="n">
        <v>0</v>
      </c>
      <c r="C28" s="1" t="n">
        <v>6</v>
      </c>
      <c r="D28" s="1" t="n">
        <v>50</v>
      </c>
      <c r="E28" s="1" t="n">
        <v>17</v>
      </c>
      <c r="F28" s="1" t="n">
        <v>11</v>
      </c>
      <c r="G28" s="1" t="n">
        <v>50</v>
      </c>
      <c r="H28" s="1" t="n">
        <v>21</v>
      </c>
      <c r="I28" s="1" t="n">
        <v>34</v>
      </c>
      <c r="J28" s="1" t="n">
        <v>50</v>
      </c>
      <c r="K28" s="1" t="n">
        <v>54</v>
      </c>
      <c r="L28" s="1" t="n">
        <v>222</v>
      </c>
    </row>
    <row r="29" customFormat="false" ht="15" hidden="false" customHeight="false" outlineLevel="0" collapsed="false">
      <c r="A29" s="1" t="n">
        <v>52</v>
      </c>
      <c r="B29" s="1" t="n">
        <v>0</v>
      </c>
      <c r="C29" s="1" t="n">
        <v>3</v>
      </c>
      <c r="D29" s="1" t="n">
        <v>52</v>
      </c>
      <c r="E29" s="1" t="n">
        <v>0</v>
      </c>
      <c r="F29" s="1" t="n">
        <v>1</v>
      </c>
      <c r="G29" s="1" t="n">
        <v>52</v>
      </c>
      <c r="H29" s="1" t="n">
        <v>36</v>
      </c>
      <c r="I29" s="1" t="n">
        <v>26</v>
      </c>
      <c r="J29" s="1" t="n">
        <v>52</v>
      </c>
      <c r="K29" s="1" t="n">
        <v>64</v>
      </c>
      <c r="L29" s="1" t="n">
        <v>205</v>
      </c>
    </row>
    <row r="30" customFormat="false" ht="15" hidden="false" customHeight="false" outlineLevel="0" collapsed="false">
      <c r="A30" s="1" t="n">
        <v>54</v>
      </c>
      <c r="B30" s="1" t="n">
        <v>0</v>
      </c>
      <c r="C30" s="1" t="n">
        <v>1</v>
      </c>
      <c r="D30" s="1" t="n">
        <v>54</v>
      </c>
      <c r="E30" s="1" t="n">
        <v>0</v>
      </c>
      <c r="F30" s="1" t="n">
        <v>1</v>
      </c>
      <c r="G30" s="1" t="n">
        <v>54</v>
      </c>
      <c r="H30" s="1" t="n">
        <v>24</v>
      </c>
      <c r="I30" s="1" t="n">
        <v>2</v>
      </c>
      <c r="J30" s="1" t="n">
        <v>54</v>
      </c>
      <c r="K30" s="1" t="n">
        <v>12</v>
      </c>
      <c r="L30" s="1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13"/>
    <col collapsed="false" customWidth="true" hidden="false" outlineLevel="0" max="3" min="3" style="1" width="27.14"/>
    <col collapsed="false" customWidth="true" hidden="false" outlineLevel="0" max="4" min="4" style="1" width="28.28"/>
    <col collapsed="false" customWidth="true" hidden="false" outlineLevel="0" max="5" min="5" style="1" width="27.7"/>
  </cols>
  <sheetData>
    <row r="1" customFormat="false" ht="1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</row>
    <row r="2" customFormat="false" ht="15" hidden="false" customHeight="false" outlineLevel="0" collapsed="false">
      <c r="A2" s="2" t="n">
        <v>40289</v>
      </c>
      <c r="B2" s="1" t="s">
        <v>12</v>
      </c>
      <c r="C2" s="1" t="n">
        <v>112</v>
      </c>
      <c r="D2" s="1" t="n">
        <v>88</v>
      </c>
      <c r="E2" s="1" t="n">
        <v>200</v>
      </c>
    </row>
    <row r="3" customFormat="false" ht="15" hidden="false" customHeight="false" outlineLevel="0" collapsed="false">
      <c r="A3" s="2" t="n">
        <v>40290</v>
      </c>
      <c r="B3" s="1" t="s">
        <v>13</v>
      </c>
      <c r="C3" s="1" t="n">
        <v>29</v>
      </c>
      <c r="D3" s="1" t="n">
        <v>81</v>
      </c>
      <c r="E3" s="1" t="n">
        <v>110</v>
      </c>
    </row>
    <row r="4" customFormat="false" ht="15" hidden="false" customHeight="false" outlineLevel="0" collapsed="false">
      <c r="A4" s="2" t="n">
        <v>40291</v>
      </c>
      <c r="B4" s="1" t="s">
        <v>14</v>
      </c>
      <c r="C4" s="1" t="n">
        <v>129</v>
      </c>
      <c r="D4" s="1" t="n">
        <v>102</v>
      </c>
      <c r="E4" s="1" t="n">
        <v>231</v>
      </c>
    </row>
    <row r="5" customFormat="false" ht="15" hidden="false" customHeight="false" outlineLevel="0" collapsed="false">
      <c r="A5" s="2" t="n">
        <v>40294</v>
      </c>
      <c r="B5" s="1" t="s">
        <v>15</v>
      </c>
      <c r="C5" s="1" t="n">
        <v>81</v>
      </c>
      <c r="D5" s="1" t="n">
        <v>33</v>
      </c>
      <c r="E5" s="1" t="n">
        <v>114</v>
      </c>
    </row>
    <row r="6" customFormat="false" ht="15" hidden="false" customHeight="false" outlineLevel="0" collapsed="false">
      <c r="A6" s="2" t="n">
        <v>40295</v>
      </c>
      <c r="B6" s="1" t="s">
        <v>16</v>
      </c>
      <c r="C6" s="1" t="n">
        <v>27</v>
      </c>
      <c r="D6" s="1" t="n">
        <v>46</v>
      </c>
      <c r="E6" s="1" t="n">
        <v>73</v>
      </c>
    </row>
    <row r="7" customFormat="false" ht="15" hidden="false" customHeight="false" outlineLevel="0" collapsed="false">
      <c r="A7" s="2" t="n">
        <v>40296</v>
      </c>
      <c r="B7" s="1" t="s">
        <v>17</v>
      </c>
      <c r="C7" s="1" t="n">
        <v>30</v>
      </c>
      <c r="D7" s="1" t="n">
        <v>113</v>
      </c>
      <c r="E7" s="1" t="n">
        <v>143</v>
      </c>
    </row>
    <row r="8" customFormat="false" ht="15" hidden="false" customHeight="false" outlineLevel="0" collapsed="false">
      <c r="A8" s="2" t="n">
        <v>40297</v>
      </c>
      <c r="B8" s="1" t="s">
        <v>18</v>
      </c>
      <c r="C8" s="1" t="n">
        <v>19</v>
      </c>
      <c r="D8" s="1" t="n">
        <v>83</v>
      </c>
      <c r="E8" s="1" t="n">
        <v>102</v>
      </c>
    </row>
    <row r="9" customFormat="false" ht="15" hidden="false" customHeight="false" outlineLevel="0" collapsed="false">
      <c r="A9" s="2" t="n">
        <v>40298</v>
      </c>
      <c r="B9" s="1" t="s">
        <v>19</v>
      </c>
      <c r="C9" s="1" t="n">
        <v>118</v>
      </c>
      <c r="D9" s="1" t="n">
        <v>44</v>
      </c>
      <c r="E9" s="1" t="n">
        <v>162</v>
      </c>
    </row>
    <row r="10" customFormat="false" ht="15" hidden="false" customHeight="false" outlineLevel="0" collapsed="false">
      <c r="A10" s="2" t="n">
        <v>40301</v>
      </c>
      <c r="B10" s="1" t="s">
        <v>20</v>
      </c>
      <c r="C10" s="1" t="n">
        <v>59</v>
      </c>
      <c r="D10" s="1" t="n">
        <v>95</v>
      </c>
      <c r="E10" s="1" t="n">
        <v>154</v>
      </c>
    </row>
    <row r="11" customFormat="false" ht="15" hidden="false" customHeight="false" outlineLevel="0" collapsed="false">
      <c r="A11" s="2" t="n">
        <v>40302</v>
      </c>
      <c r="B11" s="1" t="s">
        <v>21</v>
      </c>
      <c r="C11" s="1" t="n">
        <v>176</v>
      </c>
      <c r="D11" s="1" t="n">
        <v>34</v>
      </c>
      <c r="E11" s="1" t="n">
        <v>210</v>
      </c>
    </row>
    <row r="12" customFormat="false" ht="15" hidden="false" customHeight="false" outlineLevel="0" collapsed="false">
      <c r="A12" s="2" t="n">
        <v>40303</v>
      </c>
      <c r="B12" s="1" t="s">
        <v>22</v>
      </c>
      <c r="C12" s="1" t="n">
        <v>19</v>
      </c>
      <c r="D12" s="1" t="n">
        <v>60</v>
      </c>
      <c r="E12" s="1" t="n">
        <v>79</v>
      </c>
    </row>
    <row r="13" customFormat="false" ht="15" hidden="false" customHeight="false" outlineLevel="0" collapsed="false">
      <c r="A13" s="2" t="n">
        <v>40304</v>
      </c>
      <c r="B13" s="1" t="s">
        <v>23</v>
      </c>
      <c r="C13" s="1" t="n">
        <v>348</v>
      </c>
      <c r="D13" s="1" t="n">
        <v>92</v>
      </c>
      <c r="E13" s="1" t="n">
        <v>440</v>
      </c>
    </row>
    <row r="14" customFormat="false" ht="15" hidden="false" customHeight="false" outlineLevel="0" collapsed="false">
      <c r="A14" s="2" t="n">
        <v>40305</v>
      </c>
      <c r="B14" s="1" t="s">
        <v>24</v>
      </c>
      <c r="C14" s="1" t="n">
        <v>25</v>
      </c>
      <c r="D14" s="1" t="n">
        <v>28</v>
      </c>
      <c r="E14" s="1" t="n">
        <v>53</v>
      </c>
    </row>
    <row r="15" customFormat="false" ht="15" hidden="false" customHeight="false" outlineLevel="0" collapsed="false">
      <c r="A15" s="2" t="n">
        <v>40308</v>
      </c>
      <c r="B15" s="1" t="s">
        <v>25</v>
      </c>
      <c r="C15" s="1" t="n">
        <v>118</v>
      </c>
      <c r="D15" s="1" t="n">
        <v>83</v>
      </c>
      <c r="E15" s="1" t="n">
        <v>201</v>
      </c>
    </row>
    <row r="16" customFormat="false" ht="15" hidden="false" customHeight="false" outlineLevel="0" collapsed="false">
      <c r="A16" s="2" t="n">
        <v>40309</v>
      </c>
      <c r="B16" s="1" t="s">
        <v>26</v>
      </c>
      <c r="C16" s="1" t="n">
        <v>157</v>
      </c>
      <c r="D16" s="1" t="n">
        <v>92</v>
      </c>
      <c r="E16" s="1" t="n">
        <v>249</v>
      </c>
    </row>
    <row r="17" customFormat="false" ht="15" hidden="false" customHeight="false" outlineLevel="0" collapsed="false">
      <c r="A17" s="2" t="n">
        <v>40310</v>
      </c>
      <c r="B17" s="1" t="s">
        <v>27</v>
      </c>
      <c r="C17" s="1" t="n">
        <v>16</v>
      </c>
      <c r="D17" s="1" t="n">
        <v>61</v>
      </c>
      <c r="E17" s="1" t="n">
        <v>77</v>
      </c>
    </row>
    <row r="18" customFormat="false" ht="15" hidden="false" customHeight="false" outlineLevel="0" collapsed="false">
      <c r="A18" s="2" t="n">
        <v>40311</v>
      </c>
      <c r="B18" s="1" t="s">
        <v>28</v>
      </c>
      <c r="C18" s="1" t="n">
        <v>108</v>
      </c>
      <c r="D18" s="1" t="n">
        <v>74</v>
      </c>
      <c r="E18" s="1" t="n">
        <v>182</v>
      </c>
    </row>
    <row r="19" customFormat="false" ht="15" hidden="false" customHeight="false" outlineLevel="0" collapsed="false">
      <c r="A19" s="2" t="n">
        <v>40312</v>
      </c>
      <c r="B19" s="1" t="s">
        <v>29</v>
      </c>
      <c r="C19" s="1" t="n">
        <v>190</v>
      </c>
      <c r="D19" s="1" t="n">
        <v>101</v>
      </c>
      <c r="E19" s="1" t="n">
        <v>291</v>
      </c>
    </row>
    <row r="20" customFormat="false" ht="15" hidden="false" customHeight="false" outlineLevel="0" collapsed="false">
      <c r="A20" s="2" t="n">
        <v>40315</v>
      </c>
      <c r="B20" s="1" t="s">
        <v>30</v>
      </c>
      <c r="C20" s="1" t="n">
        <v>36</v>
      </c>
      <c r="D20" s="1" t="n">
        <v>77</v>
      </c>
      <c r="E20" s="1" t="n">
        <v>113</v>
      </c>
    </row>
    <row r="21" customFormat="false" ht="15" hidden="false" customHeight="false" outlineLevel="0" collapsed="false">
      <c r="A21" s="2" t="n">
        <v>40316</v>
      </c>
      <c r="B21" s="1" t="s">
        <v>31</v>
      </c>
      <c r="C21" s="1" t="n">
        <v>256</v>
      </c>
      <c r="D21" s="1" t="n">
        <v>29</v>
      </c>
      <c r="E21" s="1" t="n">
        <v>285</v>
      </c>
    </row>
    <row r="22" customFormat="false" ht="15" hidden="false" customHeight="false" outlineLevel="0" collapsed="false">
      <c r="A22" s="2" t="n">
        <v>40317</v>
      </c>
      <c r="B22" s="1" t="s">
        <v>32</v>
      </c>
      <c r="C22" s="1" t="n">
        <v>272</v>
      </c>
      <c r="D22" s="1" t="n">
        <v>335</v>
      </c>
      <c r="E22" s="1" t="n">
        <v>607</v>
      </c>
    </row>
    <row r="23" customFormat="false" ht="15" hidden="false" customHeight="false" outlineLevel="0" collapsed="false">
      <c r="A23" s="2" t="n">
        <v>40318</v>
      </c>
      <c r="B23" s="1" t="s">
        <v>33</v>
      </c>
      <c r="C23" s="1" t="n">
        <v>437</v>
      </c>
      <c r="D23" s="1" t="n">
        <v>60</v>
      </c>
      <c r="E23" s="1" t="n">
        <v>497</v>
      </c>
    </row>
    <row r="24" customFormat="false" ht="15" hidden="false" customHeight="false" outlineLevel="0" collapsed="false">
      <c r="A24" s="2" t="n">
        <v>40319</v>
      </c>
      <c r="B24" s="1" t="s">
        <v>34</v>
      </c>
      <c r="C24" s="1" t="n">
        <v>295</v>
      </c>
      <c r="D24" s="1" t="n">
        <v>267</v>
      </c>
      <c r="E24" s="1" t="n">
        <v>562</v>
      </c>
    </row>
    <row r="25" customFormat="false" ht="15" hidden="false" customHeight="false" outlineLevel="0" collapsed="false">
      <c r="A25" s="2" t="n">
        <v>40322</v>
      </c>
      <c r="B25" s="1" t="s">
        <v>35</v>
      </c>
      <c r="C25" s="1" t="n">
        <v>62</v>
      </c>
      <c r="D25" s="1" t="n">
        <v>54</v>
      </c>
      <c r="E25" s="1" t="n">
        <v>116</v>
      </c>
    </row>
    <row r="26" customFormat="false" ht="15" hidden="false" customHeight="false" outlineLevel="0" collapsed="false">
      <c r="A26" s="2" t="n">
        <v>40323</v>
      </c>
      <c r="B26" s="1" t="s">
        <v>36</v>
      </c>
      <c r="C26" s="1" t="n">
        <v>64</v>
      </c>
      <c r="D26" s="1" t="n">
        <v>6</v>
      </c>
      <c r="E26" s="1" t="n">
        <v>70</v>
      </c>
    </row>
    <row r="27" customFormat="false" ht="15" hidden="false" customHeight="false" outlineLevel="0" collapsed="false">
      <c r="A27" s="2" t="n">
        <v>40324</v>
      </c>
      <c r="B27" s="1" t="s">
        <v>37</v>
      </c>
      <c r="C27" s="1" t="n">
        <v>95</v>
      </c>
      <c r="D27" s="1" t="n">
        <v>15</v>
      </c>
      <c r="E27" s="1" t="n">
        <v>110</v>
      </c>
    </row>
    <row r="28" customFormat="false" ht="15" hidden="false" customHeight="false" outlineLevel="0" collapsed="false">
      <c r="A28" s="2" t="n">
        <v>40325</v>
      </c>
      <c r="B28" s="1" t="s">
        <v>38</v>
      </c>
      <c r="C28" s="1" t="n">
        <v>35</v>
      </c>
      <c r="D28" s="1" t="n">
        <v>6</v>
      </c>
      <c r="E28" s="1" t="n">
        <v>41</v>
      </c>
    </row>
    <row r="29" customFormat="false" ht="15" hidden="false" customHeight="false" outlineLevel="0" collapsed="false">
      <c r="A29" s="2" t="n">
        <v>40326</v>
      </c>
      <c r="B29" s="1" t="s">
        <v>39</v>
      </c>
      <c r="C29" s="1" t="n">
        <v>46</v>
      </c>
      <c r="D29" s="1" t="n">
        <v>1</v>
      </c>
      <c r="E29" s="1" t="n">
        <v>47</v>
      </c>
    </row>
    <row r="30" customFormat="false" ht="15" hidden="false" customHeight="false" outlineLevel="0" collapsed="false">
      <c r="A30" s="2" t="n">
        <v>40329</v>
      </c>
      <c r="B30" s="1" t="s">
        <v>40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2" t="n">
        <v>40330</v>
      </c>
      <c r="B31" s="1" t="s">
        <v>41</v>
      </c>
      <c r="C31" s="1" t="n">
        <v>20</v>
      </c>
      <c r="D31" s="1" t="n">
        <v>55</v>
      </c>
      <c r="E31" s="1" t="n">
        <v>75</v>
      </c>
    </row>
    <row r="32" customFormat="false" ht="15" hidden="false" customHeight="false" outlineLevel="0" collapsed="false">
      <c r="A32" s="2" t="n">
        <v>40331</v>
      </c>
      <c r="B32" s="1" t="s">
        <v>42</v>
      </c>
      <c r="C32" s="1" t="n">
        <v>108</v>
      </c>
      <c r="D32" s="1" t="n">
        <v>78</v>
      </c>
      <c r="E32" s="1" t="n">
        <v>186</v>
      </c>
    </row>
    <row r="33" customFormat="false" ht="15" hidden="false" customHeight="false" outlineLevel="0" collapsed="false">
      <c r="A33" s="2" t="n">
        <v>40332</v>
      </c>
      <c r="B33" s="1" t="s">
        <v>43</v>
      </c>
      <c r="C33" s="1" t="n">
        <v>61</v>
      </c>
      <c r="D33" s="1" t="n">
        <v>5</v>
      </c>
      <c r="E33" s="1" t="n">
        <v>66</v>
      </c>
    </row>
    <row r="34" customFormat="false" ht="15" hidden="false" customHeight="false" outlineLevel="0" collapsed="false">
      <c r="A34" s="2" t="n">
        <v>40333</v>
      </c>
      <c r="B34" s="1" t="s">
        <v>44</v>
      </c>
      <c r="C34" s="1" t="n">
        <v>107</v>
      </c>
      <c r="D34" s="1" t="n">
        <v>2</v>
      </c>
      <c r="E34" s="1" t="n">
        <v>109</v>
      </c>
    </row>
    <row r="35" customFormat="false" ht="15" hidden="false" customHeight="false" outlineLevel="0" collapsed="false">
      <c r="A35" s="2" t="n">
        <v>40336</v>
      </c>
      <c r="B35" s="1" t="s">
        <v>45</v>
      </c>
      <c r="C35" s="1" t="n">
        <v>65</v>
      </c>
      <c r="D35" s="1" t="n">
        <v>32</v>
      </c>
      <c r="E35" s="1" t="n">
        <v>97</v>
      </c>
    </row>
    <row r="36" customFormat="false" ht="15" hidden="false" customHeight="false" outlineLevel="0" collapsed="false">
      <c r="A36" s="2" t="n">
        <v>40337</v>
      </c>
      <c r="B36" s="1" t="s">
        <v>46</v>
      </c>
      <c r="C36" s="1" t="n">
        <v>179</v>
      </c>
      <c r="D36" s="1" t="n">
        <v>29</v>
      </c>
      <c r="E36" s="1" t="n">
        <v>208</v>
      </c>
    </row>
    <row r="37" customFormat="false" ht="15" hidden="false" customHeight="false" outlineLevel="0" collapsed="false">
      <c r="A37" s="2" t="n">
        <v>40338</v>
      </c>
      <c r="B37" s="1" t="s">
        <v>47</v>
      </c>
      <c r="C37" s="1" t="n">
        <v>13</v>
      </c>
      <c r="D37" s="1" t="n">
        <v>7</v>
      </c>
      <c r="E37" s="1" t="n">
        <v>20</v>
      </c>
    </row>
    <row r="38" customFormat="false" ht="15" hidden="false" customHeight="false" outlineLevel="0" collapsed="false">
      <c r="A38" s="2" t="n">
        <v>40339</v>
      </c>
      <c r="B38" s="1" t="s">
        <v>48</v>
      </c>
      <c r="C38" s="1" t="n">
        <v>40</v>
      </c>
      <c r="D38" s="1" t="n">
        <v>8</v>
      </c>
      <c r="E38" s="1" t="n">
        <v>48</v>
      </c>
    </row>
    <row r="39" customFormat="false" ht="15" hidden="false" customHeight="false" outlineLevel="0" collapsed="false">
      <c r="A39" s="2" t="n">
        <v>40340</v>
      </c>
      <c r="B39" s="1" t="s">
        <v>49</v>
      </c>
      <c r="C39" s="1" t="n">
        <v>17</v>
      </c>
      <c r="D39" s="1" t="n">
        <v>2</v>
      </c>
      <c r="E39" s="1" t="n">
        <v>19</v>
      </c>
    </row>
    <row r="40" customFormat="false" ht="15" hidden="false" customHeight="false" outlineLevel="0" collapsed="false">
      <c r="A40" s="2" t="n">
        <v>40343</v>
      </c>
      <c r="B40" s="1" t="s">
        <v>50</v>
      </c>
      <c r="C40" s="1" t="n">
        <v>40</v>
      </c>
      <c r="D40" s="1" t="n">
        <v>32</v>
      </c>
      <c r="E40" s="1" t="n">
        <v>72</v>
      </c>
    </row>
    <row r="41" customFormat="false" ht="15" hidden="false" customHeight="false" outlineLevel="0" collapsed="false">
      <c r="A41" s="2" t="n">
        <v>40344</v>
      </c>
      <c r="B41" s="1" t="s">
        <v>51</v>
      </c>
      <c r="C41" s="1" t="n">
        <v>54</v>
      </c>
      <c r="D41" s="1" t="n">
        <v>23</v>
      </c>
      <c r="E41" s="1" t="n">
        <v>77</v>
      </c>
    </row>
    <row r="42" customFormat="false" ht="15" hidden="false" customHeight="false" outlineLevel="0" collapsed="false">
      <c r="A42" s="2" t="n">
        <v>40345</v>
      </c>
      <c r="B42" s="1" t="s">
        <v>52</v>
      </c>
      <c r="C42" s="1" t="n">
        <v>57</v>
      </c>
      <c r="D42" s="1" t="n">
        <v>93</v>
      </c>
      <c r="E42" s="1" t="n">
        <v>150</v>
      </c>
    </row>
    <row r="43" customFormat="false" ht="15" hidden="false" customHeight="false" outlineLevel="0" collapsed="false">
      <c r="A43" s="2" t="n">
        <v>40346</v>
      </c>
      <c r="B43" s="1" t="s">
        <v>53</v>
      </c>
      <c r="C43" s="1" t="n">
        <v>109</v>
      </c>
      <c r="D43" s="1" t="n">
        <v>113</v>
      </c>
      <c r="E43" s="1" t="n">
        <v>222</v>
      </c>
    </row>
    <row r="44" customFormat="false" ht="15" hidden="false" customHeight="false" outlineLevel="0" collapsed="false">
      <c r="A44" s="2" t="n">
        <v>40347</v>
      </c>
      <c r="B44" s="1" t="s">
        <v>54</v>
      </c>
      <c r="C44" s="1" t="n">
        <v>48</v>
      </c>
      <c r="D44" s="1" t="n">
        <v>31</v>
      </c>
      <c r="E44" s="1" t="n">
        <v>79</v>
      </c>
    </row>
    <row r="45" customFormat="false" ht="15" hidden="false" customHeight="false" outlineLevel="0" collapsed="false">
      <c r="A45" s="2" t="n">
        <v>40350</v>
      </c>
      <c r="B45" s="1" t="s">
        <v>55</v>
      </c>
      <c r="C45" s="1" t="n">
        <v>27</v>
      </c>
      <c r="D45" s="1" t="n">
        <v>54</v>
      </c>
      <c r="E45" s="1" t="n">
        <v>81</v>
      </c>
    </row>
    <row r="46" customFormat="false" ht="15" hidden="false" customHeight="false" outlineLevel="0" collapsed="false">
      <c r="A46" s="2" t="n">
        <v>40351</v>
      </c>
      <c r="B46" s="1" t="s">
        <v>56</v>
      </c>
      <c r="C46" s="1" t="n">
        <v>21</v>
      </c>
      <c r="D46" s="1" t="n">
        <v>117</v>
      </c>
      <c r="E46" s="1" t="n">
        <v>138</v>
      </c>
    </row>
    <row r="47" customFormat="false" ht="15" hidden="false" customHeight="false" outlineLevel="0" collapsed="false">
      <c r="A47" s="2" t="n">
        <v>40352</v>
      </c>
      <c r="B47" s="1" t="s">
        <v>57</v>
      </c>
      <c r="C47" s="1" t="n">
        <v>64</v>
      </c>
      <c r="D47" s="1" t="n">
        <v>4</v>
      </c>
      <c r="E47" s="1" t="n">
        <v>68</v>
      </c>
    </row>
    <row r="48" customFormat="false" ht="15" hidden="false" customHeight="false" outlineLevel="0" collapsed="false">
      <c r="A48" s="2" t="n">
        <v>40353</v>
      </c>
      <c r="B48" s="1" t="s">
        <v>58</v>
      </c>
      <c r="C48" s="1" t="n">
        <v>20</v>
      </c>
      <c r="D48" s="1" t="n">
        <v>26</v>
      </c>
      <c r="E48" s="1" t="n">
        <v>46</v>
      </c>
    </row>
    <row r="49" customFormat="false" ht="15" hidden="false" customHeight="false" outlineLevel="0" collapsed="false">
      <c r="A49" s="2" t="n">
        <v>40354</v>
      </c>
      <c r="B49" s="1" t="s">
        <v>59</v>
      </c>
      <c r="C49" s="1" t="n">
        <v>22</v>
      </c>
      <c r="D49" s="1" t="n">
        <v>5</v>
      </c>
      <c r="E49" s="1" t="n">
        <v>27</v>
      </c>
    </row>
    <row r="50" customFormat="false" ht="15" hidden="false" customHeight="false" outlineLevel="0" collapsed="false">
      <c r="A50" s="2" t="n">
        <v>40357</v>
      </c>
      <c r="B50" s="1" t="s">
        <v>60</v>
      </c>
      <c r="C50" s="1" t="n">
        <v>50</v>
      </c>
      <c r="D50" s="1" t="n">
        <v>27</v>
      </c>
      <c r="E50" s="1" t="n">
        <v>77</v>
      </c>
    </row>
    <row r="51" customFormat="false" ht="15" hidden="false" customHeight="false" outlineLevel="0" collapsed="false">
      <c r="A51" s="2" t="n">
        <v>40358</v>
      </c>
      <c r="B51" s="1" t="s">
        <v>61</v>
      </c>
      <c r="C51" s="1" t="n">
        <v>47</v>
      </c>
      <c r="D51" s="1" t="n">
        <v>11</v>
      </c>
      <c r="E51" s="1" t="n">
        <v>58</v>
      </c>
    </row>
    <row r="52" customFormat="false" ht="15" hidden="false" customHeight="false" outlineLevel="0" collapsed="false">
      <c r="A52" s="2" t="n">
        <v>40359</v>
      </c>
      <c r="B52" s="1" t="s">
        <v>62</v>
      </c>
      <c r="C52" s="1" t="n">
        <v>81</v>
      </c>
      <c r="D52" s="1" t="n">
        <v>3</v>
      </c>
      <c r="E52" s="1" t="n">
        <v>84</v>
      </c>
    </row>
    <row r="53" customFormat="false" ht="15" hidden="false" customHeight="false" outlineLevel="0" collapsed="false">
      <c r="A53" s="2" t="n">
        <v>40360</v>
      </c>
      <c r="B53" s="1" t="s">
        <v>63</v>
      </c>
      <c r="C53" s="1" t="n">
        <v>51</v>
      </c>
      <c r="D53" s="1" t="n">
        <v>27</v>
      </c>
      <c r="E53" s="1" t="n">
        <v>78</v>
      </c>
    </row>
    <row r="54" customFormat="false" ht="15" hidden="false" customHeight="false" outlineLevel="0" collapsed="false">
      <c r="A54" s="2" t="n">
        <v>40361</v>
      </c>
      <c r="B54" s="1" t="s">
        <v>64</v>
      </c>
      <c r="C54" s="1" t="n">
        <v>116</v>
      </c>
      <c r="D54" s="1" t="n">
        <v>23</v>
      </c>
      <c r="E54" s="1" t="n">
        <v>139</v>
      </c>
    </row>
    <row r="55" customFormat="false" ht="15" hidden="false" customHeight="false" outlineLevel="0" collapsed="false">
      <c r="A55" s="2" t="n">
        <v>40399</v>
      </c>
      <c r="B55" s="1" t="s">
        <v>65</v>
      </c>
      <c r="C55" s="1" t="n">
        <v>19</v>
      </c>
      <c r="D55" s="1" t="n">
        <v>25</v>
      </c>
      <c r="E55" s="1" t="n">
        <v>44</v>
      </c>
    </row>
    <row r="56" customFormat="false" ht="15" hidden="false" customHeight="false" outlineLevel="0" collapsed="false">
      <c r="A56" s="2" t="n">
        <v>40401</v>
      </c>
      <c r="B56" s="1" t="s">
        <v>66</v>
      </c>
      <c r="C56" s="1" t="n">
        <v>37</v>
      </c>
      <c r="D56" s="1" t="n">
        <v>38</v>
      </c>
      <c r="E56" s="1" t="n">
        <v>75</v>
      </c>
    </row>
    <row r="57" customFormat="false" ht="15" hidden="false" customHeight="false" outlineLevel="0" collapsed="false">
      <c r="A57" s="2" t="n">
        <v>40402</v>
      </c>
      <c r="B57" s="1" t="s">
        <v>67</v>
      </c>
      <c r="C57" s="1" t="n">
        <v>56</v>
      </c>
      <c r="D57" s="1" t="n">
        <v>68</v>
      </c>
      <c r="E57" s="1" t="n">
        <v>124</v>
      </c>
    </row>
    <row r="58" customFormat="false" ht="15" hidden="false" customHeight="false" outlineLevel="0" collapsed="false">
      <c r="A58" s="2" t="n">
        <v>40403</v>
      </c>
      <c r="B58" s="1" t="s">
        <v>68</v>
      </c>
      <c r="C58" s="1" t="n">
        <v>37</v>
      </c>
      <c r="D58" s="1" t="n">
        <v>14</v>
      </c>
      <c r="E58" s="1" t="n">
        <v>51</v>
      </c>
    </row>
    <row r="59" customFormat="false" ht="15" hidden="false" customHeight="false" outlineLevel="0" collapsed="false">
      <c r="A59" s="2" t="n">
        <v>40406</v>
      </c>
      <c r="B59" s="1" t="s">
        <v>69</v>
      </c>
      <c r="C59" s="1" t="n">
        <v>257</v>
      </c>
      <c r="D59" s="1" t="n">
        <v>170</v>
      </c>
      <c r="E59" s="1" t="n">
        <v>427</v>
      </c>
    </row>
    <row r="60" customFormat="false" ht="15" hidden="false" customHeight="false" outlineLevel="0" collapsed="false">
      <c r="A60" s="2" t="n">
        <v>40407</v>
      </c>
      <c r="B60" s="1" t="s">
        <v>70</v>
      </c>
      <c r="C60" s="1" t="n">
        <v>44</v>
      </c>
      <c r="D60" s="1" t="n">
        <v>55</v>
      </c>
      <c r="E60" s="1" t="n">
        <v>99</v>
      </c>
    </row>
    <row r="61" customFormat="false" ht="15" hidden="false" customHeight="false" outlineLevel="0" collapsed="false">
      <c r="A61" s="2" t="n">
        <v>40408</v>
      </c>
      <c r="B61" s="1" t="s">
        <v>71</v>
      </c>
      <c r="C61" s="1" t="n">
        <v>143</v>
      </c>
      <c r="D61" s="1" t="n">
        <v>32</v>
      </c>
      <c r="E61" s="1" t="n">
        <v>175</v>
      </c>
    </row>
    <row r="62" customFormat="false" ht="15" hidden="false" customHeight="false" outlineLevel="0" collapsed="false">
      <c r="A62" s="2" t="n">
        <v>40409</v>
      </c>
      <c r="B62" s="1" t="s">
        <v>72</v>
      </c>
      <c r="C62" s="1" t="n">
        <v>51</v>
      </c>
      <c r="D62" s="1" t="n">
        <v>40</v>
      </c>
      <c r="E62" s="1" t="n">
        <v>91</v>
      </c>
    </row>
    <row r="63" customFormat="false" ht="15" hidden="false" customHeight="false" outlineLevel="0" collapsed="false">
      <c r="A63" s="2" t="n">
        <v>40410</v>
      </c>
      <c r="B63" s="1" t="s">
        <v>73</v>
      </c>
      <c r="C63" s="1" t="n">
        <v>32</v>
      </c>
      <c r="D63" s="1" t="n">
        <v>18</v>
      </c>
      <c r="E63" s="1" t="n">
        <v>50</v>
      </c>
    </row>
    <row r="64" customFormat="false" ht="15" hidden="false" customHeight="false" outlineLevel="0" collapsed="false">
      <c r="A64" s="2" t="n">
        <v>40413</v>
      </c>
      <c r="B64" s="1" t="s">
        <v>74</v>
      </c>
      <c r="C64" s="1" t="n">
        <v>104</v>
      </c>
      <c r="D64" s="1" t="n">
        <v>48</v>
      </c>
      <c r="E64" s="1" t="n">
        <v>152</v>
      </c>
    </row>
    <row r="65" customFormat="false" ht="15" hidden="false" customHeight="false" outlineLevel="0" collapsed="false">
      <c r="A65" s="2" t="n">
        <v>40414</v>
      </c>
      <c r="B65" s="1" t="s">
        <v>75</v>
      </c>
      <c r="C65" s="1" t="n">
        <v>130</v>
      </c>
      <c r="D65" s="1" t="n">
        <v>75</v>
      </c>
      <c r="E65" s="1" t="n">
        <v>205</v>
      </c>
    </row>
    <row r="66" customFormat="false" ht="15" hidden="false" customHeight="false" outlineLevel="0" collapsed="false">
      <c r="A66" s="2" t="n">
        <v>40415</v>
      </c>
      <c r="B66" s="1" t="s">
        <v>76</v>
      </c>
      <c r="C66" s="1" t="n">
        <v>147</v>
      </c>
      <c r="D66" s="1" t="n">
        <v>67</v>
      </c>
      <c r="E66" s="1" t="n">
        <v>214</v>
      </c>
    </row>
    <row r="67" customFormat="false" ht="15" hidden="false" customHeight="false" outlineLevel="0" collapsed="false">
      <c r="A67" s="2" t="n">
        <v>40416</v>
      </c>
      <c r="B67" s="1" t="s">
        <v>77</v>
      </c>
      <c r="C67" s="1" t="n">
        <v>73</v>
      </c>
      <c r="D67" s="1" t="n">
        <v>60</v>
      </c>
      <c r="E67" s="1" t="n">
        <v>133</v>
      </c>
    </row>
    <row r="68" customFormat="false" ht="15" hidden="false" customHeight="false" outlineLevel="0" collapsed="false">
      <c r="A68" s="2" t="n">
        <v>40417</v>
      </c>
      <c r="B68" s="1" t="s">
        <v>78</v>
      </c>
      <c r="C68" s="1" t="n">
        <v>45</v>
      </c>
      <c r="D68" s="1" t="n">
        <v>42</v>
      </c>
      <c r="E68" s="1" t="n">
        <v>87</v>
      </c>
    </row>
    <row r="69" customFormat="false" ht="15" hidden="false" customHeight="false" outlineLevel="0" collapsed="false">
      <c r="A69" s="2" t="n">
        <v>40420</v>
      </c>
      <c r="B69" s="1" t="s">
        <v>79</v>
      </c>
      <c r="C69" s="1" t="n">
        <v>17</v>
      </c>
      <c r="D69" s="1" t="n">
        <v>6</v>
      </c>
      <c r="E69" s="1" t="n">
        <v>23</v>
      </c>
    </row>
    <row r="70" customFormat="false" ht="15" hidden="false" customHeight="false" outlineLevel="0" collapsed="false">
      <c r="A70" s="2" t="n">
        <v>40421</v>
      </c>
      <c r="B70" s="1" t="s">
        <v>80</v>
      </c>
      <c r="C70" s="1" t="n">
        <v>47</v>
      </c>
      <c r="D70" s="1" t="n">
        <v>33</v>
      </c>
      <c r="E70" s="1" t="n">
        <v>80</v>
      </c>
    </row>
    <row r="71" customFormat="false" ht="15" hidden="false" customHeight="false" outlineLevel="0" collapsed="false">
      <c r="A71" s="2" t="n">
        <v>40422</v>
      </c>
      <c r="B71" s="1" t="s">
        <v>81</v>
      </c>
      <c r="C71" s="1" t="n">
        <v>27</v>
      </c>
      <c r="D71" s="1" t="n">
        <v>14</v>
      </c>
      <c r="E71" s="1" t="n">
        <v>41</v>
      </c>
    </row>
    <row r="72" customFormat="false" ht="15" hidden="false" customHeight="false" outlineLevel="0" collapsed="false">
      <c r="A72" s="2" t="n">
        <v>40423</v>
      </c>
      <c r="B72" s="1" t="s">
        <v>23</v>
      </c>
      <c r="C72" s="1" t="n">
        <v>189</v>
      </c>
      <c r="D72" s="1" t="n">
        <v>71</v>
      </c>
      <c r="E72" s="1" t="n">
        <v>260</v>
      </c>
    </row>
    <row r="73" customFormat="false" ht="15" hidden="false" customHeight="false" outlineLevel="0" collapsed="false">
      <c r="A73" s="2" t="n">
        <v>40424</v>
      </c>
      <c r="B73" s="1" t="s">
        <v>82</v>
      </c>
      <c r="C73" s="1" t="n">
        <v>38</v>
      </c>
      <c r="D73" s="1" t="n">
        <v>2</v>
      </c>
      <c r="E73" s="1" t="n">
        <v>40</v>
      </c>
    </row>
    <row r="74" customFormat="false" ht="15" hidden="false" customHeight="false" outlineLevel="0" collapsed="false">
      <c r="A74" s="2" t="n">
        <v>40427</v>
      </c>
      <c r="B74" s="1" t="s">
        <v>83</v>
      </c>
      <c r="C74" s="1" t="n">
        <v>50</v>
      </c>
      <c r="D74" s="1" t="n">
        <v>13</v>
      </c>
      <c r="E74" s="1" t="n">
        <v>63</v>
      </c>
    </row>
    <row r="75" customFormat="false" ht="15" hidden="false" customHeight="false" outlineLevel="0" collapsed="false">
      <c r="A75" s="2" t="n">
        <v>40428</v>
      </c>
      <c r="B75" s="1" t="s">
        <v>84</v>
      </c>
      <c r="C75" s="1" t="n">
        <v>44</v>
      </c>
      <c r="D75" s="1" t="n">
        <v>16</v>
      </c>
      <c r="E75" s="1" t="n">
        <v>60</v>
      </c>
    </row>
    <row r="76" customFormat="false" ht="15" hidden="false" customHeight="false" outlineLevel="0" collapsed="false">
      <c r="A76" s="2" t="n">
        <v>40429</v>
      </c>
      <c r="B76" s="1" t="s">
        <v>85</v>
      </c>
      <c r="C76" s="1" t="n">
        <v>44</v>
      </c>
      <c r="D76" s="1" t="n">
        <v>115</v>
      </c>
      <c r="E76" s="1" t="n">
        <v>159</v>
      </c>
    </row>
    <row r="77" customFormat="false" ht="15" hidden="false" customHeight="false" outlineLevel="0" collapsed="false">
      <c r="A77" s="2" t="n">
        <v>40430</v>
      </c>
      <c r="B77" s="1" t="s">
        <v>86</v>
      </c>
      <c r="C77" s="1" t="n">
        <v>41</v>
      </c>
      <c r="D77" s="1" t="n">
        <v>80</v>
      </c>
      <c r="E77" s="1" t="n">
        <v>121</v>
      </c>
    </row>
    <row r="78" customFormat="false" ht="15" hidden="false" customHeight="false" outlineLevel="0" collapsed="false">
      <c r="A78" s="2" t="n">
        <v>40431</v>
      </c>
      <c r="B78" s="1" t="s">
        <v>87</v>
      </c>
      <c r="C78" s="1" t="n">
        <v>17</v>
      </c>
      <c r="D78" s="1" t="n">
        <v>0</v>
      </c>
      <c r="E78" s="1" t="n">
        <v>17</v>
      </c>
    </row>
    <row r="79" customFormat="false" ht="15" hidden="false" customHeight="false" outlineLevel="0" collapsed="false">
      <c r="A79" s="2" t="n">
        <v>40434</v>
      </c>
      <c r="B79" s="1" t="s">
        <v>88</v>
      </c>
      <c r="C79" s="1" t="n">
        <v>36</v>
      </c>
      <c r="D79" s="1" t="n">
        <v>103</v>
      </c>
      <c r="E79" s="1" t="n">
        <v>139</v>
      </c>
    </row>
    <row r="80" customFormat="false" ht="15" hidden="false" customHeight="false" outlineLevel="0" collapsed="false">
      <c r="A80" s="2" t="n">
        <v>40435</v>
      </c>
      <c r="B80" s="1" t="s">
        <v>89</v>
      </c>
      <c r="C80" s="1" t="n">
        <v>21</v>
      </c>
      <c r="D80" s="1" t="n">
        <v>61</v>
      </c>
      <c r="E80" s="1" t="n">
        <v>82</v>
      </c>
    </row>
    <row r="81" customFormat="false" ht="15" hidden="false" customHeight="false" outlineLevel="0" collapsed="false">
      <c r="A81" s="2" t="n">
        <v>40436</v>
      </c>
      <c r="B81" s="1" t="s">
        <v>90</v>
      </c>
      <c r="C81" s="1" t="n">
        <v>236</v>
      </c>
      <c r="D81" s="1" t="n">
        <v>274</v>
      </c>
      <c r="E81" s="1" t="n">
        <v>510</v>
      </c>
    </row>
    <row r="82" customFormat="false" ht="15" hidden="false" customHeight="false" outlineLevel="0" collapsed="false">
      <c r="A82" s="2" t="n">
        <v>40437</v>
      </c>
      <c r="B82" s="1" t="s">
        <v>91</v>
      </c>
      <c r="C82" s="1" t="n">
        <v>166</v>
      </c>
      <c r="D82" s="1" t="n">
        <v>57</v>
      </c>
      <c r="E82" s="1" t="n">
        <v>223</v>
      </c>
    </row>
    <row r="83" customFormat="false" ht="15" hidden="false" customHeight="false" outlineLevel="0" collapsed="false">
      <c r="A83" s="2" t="n">
        <v>40438</v>
      </c>
      <c r="B83" s="1" t="s">
        <v>92</v>
      </c>
      <c r="C83" s="1" t="n">
        <v>61</v>
      </c>
      <c r="D83" s="1" t="n">
        <v>144</v>
      </c>
      <c r="E83" s="1" t="n">
        <v>205</v>
      </c>
    </row>
    <row r="84" customFormat="false" ht="15" hidden="false" customHeight="false" outlineLevel="0" collapsed="false">
      <c r="A84" s="2" t="n">
        <v>40441</v>
      </c>
      <c r="B84" s="1" t="s">
        <v>93</v>
      </c>
      <c r="C84" s="1" t="n">
        <v>78</v>
      </c>
      <c r="D84" s="1" t="n">
        <v>63</v>
      </c>
      <c r="E84" s="1" t="n">
        <v>141</v>
      </c>
    </row>
    <row r="85" customFormat="false" ht="15" hidden="false" customHeight="false" outlineLevel="0" collapsed="false">
      <c r="A85" s="2" t="n">
        <v>40442</v>
      </c>
      <c r="B85" s="1" t="s">
        <v>94</v>
      </c>
      <c r="C85" s="1" t="n">
        <v>30</v>
      </c>
      <c r="D85" s="1" t="n">
        <v>76</v>
      </c>
      <c r="E85" s="1" t="n">
        <v>106</v>
      </c>
    </row>
    <row r="86" customFormat="false" ht="15" hidden="false" customHeight="false" outlineLevel="0" collapsed="false">
      <c r="A86" s="2" t="n">
        <v>40443</v>
      </c>
      <c r="B86" s="1" t="s">
        <v>95</v>
      </c>
      <c r="C86" s="1" t="n">
        <v>51</v>
      </c>
      <c r="D86" s="1" t="n">
        <v>13</v>
      </c>
      <c r="E86" s="1" t="n">
        <v>64</v>
      </c>
    </row>
    <row r="87" customFormat="false" ht="15" hidden="false" customHeight="false" outlineLevel="0" collapsed="false">
      <c r="A87" s="2" t="n">
        <v>40444</v>
      </c>
      <c r="B87" s="1" t="s">
        <v>96</v>
      </c>
      <c r="C87" s="1" t="n">
        <v>50</v>
      </c>
      <c r="D87" s="1" t="n">
        <v>10</v>
      </c>
      <c r="E87" s="1" t="n">
        <v>60</v>
      </c>
    </row>
    <row r="88" customFormat="false" ht="15" hidden="false" customHeight="false" outlineLevel="0" collapsed="false">
      <c r="A88" s="2" t="n">
        <v>40445</v>
      </c>
      <c r="B88" s="1" t="s">
        <v>97</v>
      </c>
      <c r="C88" s="1" t="n">
        <v>13</v>
      </c>
      <c r="D88" s="1" t="n">
        <v>3</v>
      </c>
      <c r="E88" s="1" t="n">
        <v>16</v>
      </c>
    </row>
    <row r="89" customFormat="false" ht="15" hidden="false" customHeight="false" outlineLevel="0" collapsed="false">
      <c r="A89" s="2" t="n">
        <v>40448</v>
      </c>
      <c r="B89" s="1" t="s">
        <v>98</v>
      </c>
      <c r="C89" s="1" t="n">
        <v>152</v>
      </c>
      <c r="D89" s="1" t="n">
        <v>72</v>
      </c>
      <c r="E89" s="1" t="n">
        <v>224</v>
      </c>
    </row>
    <row r="90" customFormat="false" ht="15" hidden="false" customHeight="false" outlineLevel="0" collapsed="false">
      <c r="A90" s="2" t="n">
        <v>40450</v>
      </c>
      <c r="B90" s="1" t="s">
        <v>99</v>
      </c>
      <c r="C90" s="1" t="n">
        <v>47</v>
      </c>
      <c r="D90" s="1" t="n">
        <v>14</v>
      </c>
      <c r="E90" s="1" t="n">
        <v>61</v>
      </c>
    </row>
    <row r="91" customFormat="false" ht="15" hidden="false" customHeight="false" outlineLevel="0" collapsed="false">
      <c r="A91" s="2" t="n">
        <v>40451</v>
      </c>
      <c r="B91" s="1" t="s">
        <v>100</v>
      </c>
      <c r="C91" s="1" t="n">
        <v>35</v>
      </c>
      <c r="D91" s="1" t="n">
        <v>5</v>
      </c>
      <c r="E91" s="1" t="n">
        <v>40</v>
      </c>
    </row>
    <row r="92" customFormat="false" ht="15" hidden="false" customHeight="false" outlineLevel="0" collapsed="false">
      <c r="A92" s="2" t="n">
        <v>40452</v>
      </c>
      <c r="B92" s="1" t="s">
        <v>101</v>
      </c>
      <c r="C92" s="1" t="n">
        <v>63</v>
      </c>
      <c r="D92" s="1" t="n">
        <v>9</v>
      </c>
      <c r="E92" s="1" t="n">
        <v>72</v>
      </c>
    </row>
    <row r="93" customFormat="false" ht="15" hidden="false" customHeight="false" outlineLevel="0" collapsed="false">
      <c r="A93" s="2" t="n">
        <v>40455</v>
      </c>
      <c r="B93" s="1" t="s">
        <v>102</v>
      </c>
      <c r="C93" s="1" t="n">
        <v>115</v>
      </c>
      <c r="D93" s="1" t="n">
        <v>9</v>
      </c>
      <c r="E93" s="1" t="n">
        <v>124</v>
      </c>
    </row>
    <row r="94" customFormat="false" ht="15" hidden="false" customHeight="false" outlineLevel="0" collapsed="false">
      <c r="A94" s="2" t="n">
        <v>40456</v>
      </c>
      <c r="B94" s="1" t="s">
        <v>103</v>
      </c>
      <c r="C94" s="1" t="n">
        <v>44</v>
      </c>
      <c r="D94" s="1" t="n">
        <v>19</v>
      </c>
      <c r="E94" s="1" t="n">
        <v>63</v>
      </c>
    </row>
    <row r="95" customFormat="false" ht="15" hidden="false" customHeight="false" outlineLevel="0" collapsed="false">
      <c r="A95" s="2" t="n">
        <v>40457</v>
      </c>
      <c r="B95" s="1" t="s">
        <v>104</v>
      </c>
      <c r="C95" s="1" t="n">
        <v>30</v>
      </c>
      <c r="D95" s="1" t="n">
        <v>8</v>
      </c>
      <c r="E95" s="1" t="n">
        <v>38</v>
      </c>
    </row>
    <row r="96" customFormat="false" ht="15" hidden="false" customHeight="false" outlineLevel="0" collapsed="false">
      <c r="A96" s="2" t="n">
        <v>40458</v>
      </c>
      <c r="B96" s="1" t="s">
        <v>105</v>
      </c>
      <c r="C96" s="1" t="n">
        <v>80</v>
      </c>
      <c r="D96" s="1" t="n">
        <v>91</v>
      </c>
      <c r="E96" s="1" t="n">
        <v>171</v>
      </c>
    </row>
    <row r="97" customFormat="false" ht="15" hidden="false" customHeight="false" outlineLevel="0" collapsed="false">
      <c r="A97" s="2" t="n">
        <v>40459</v>
      </c>
      <c r="B97" s="1" t="s">
        <v>106</v>
      </c>
      <c r="C97" s="1" t="n">
        <v>94</v>
      </c>
      <c r="D97" s="1" t="n">
        <v>9</v>
      </c>
      <c r="E97" s="1" t="n">
        <v>103</v>
      </c>
    </row>
    <row r="98" customFormat="false" ht="15" hidden="false" customHeight="false" outlineLevel="0" collapsed="false">
      <c r="A98" s="2" t="n">
        <v>40462</v>
      </c>
      <c r="B98" s="1" t="s">
        <v>107</v>
      </c>
      <c r="C98" s="1" t="n">
        <v>19</v>
      </c>
      <c r="D98" s="1" t="n">
        <v>89</v>
      </c>
      <c r="E98" s="1" t="n">
        <v>108</v>
      </c>
    </row>
    <row r="99" customFormat="false" ht="15" hidden="false" customHeight="false" outlineLevel="0" collapsed="false">
      <c r="A99" s="2" t="n">
        <v>40463</v>
      </c>
      <c r="B99" s="1" t="s">
        <v>108</v>
      </c>
      <c r="C99" s="1" t="n">
        <v>83</v>
      </c>
      <c r="D99" s="1" t="n">
        <v>21</v>
      </c>
      <c r="E99" s="1" t="n">
        <v>104</v>
      </c>
    </row>
    <row r="100" customFormat="false" ht="15" hidden="false" customHeight="false" outlineLevel="0" collapsed="false">
      <c r="A100" s="2" t="n">
        <v>40464</v>
      </c>
      <c r="B100" s="1" t="s">
        <v>109</v>
      </c>
      <c r="C100" s="1" t="n">
        <v>86</v>
      </c>
      <c r="D100" s="1" t="n">
        <v>6</v>
      </c>
      <c r="E100" s="1" t="n">
        <v>92</v>
      </c>
    </row>
    <row r="101" customFormat="false" ht="15" hidden="false" customHeight="false" outlineLevel="0" collapsed="false">
      <c r="A101" s="2" t="n">
        <v>40465</v>
      </c>
      <c r="B101" s="1" t="s">
        <v>110</v>
      </c>
      <c r="C101" s="1" t="n">
        <v>34</v>
      </c>
      <c r="D101" s="1" t="n">
        <v>46</v>
      </c>
      <c r="E101" s="1" t="n">
        <v>80</v>
      </c>
    </row>
    <row r="102" customFormat="false" ht="15" hidden="false" customHeight="false" outlineLevel="0" collapsed="false">
      <c r="A102" s="2" t="n">
        <v>40466</v>
      </c>
      <c r="B102" s="1" t="s">
        <v>111</v>
      </c>
      <c r="C102" s="1" t="n">
        <v>12</v>
      </c>
      <c r="D102" s="1" t="n">
        <v>35</v>
      </c>
      <c r="E102" s="1" t="n">
        <v>47</v>
      </c>
    </row>
    <row r="103" customFormat="false" ht="15" hidden="false" customHeight="false" outlineLevel="0" collapsed="false">
      <c r="A103" s="2" t="n">
        <v>40469</v>
      </c>
      <c r="B103" s="1" t="s">
        <v>112</v>
      </c>
      <c r="C103" s="1" t="n">
        <v>37</v>
      </c>
      <c r="D103" s="1" t="n">
        <v>6</v>
      </c>
      <c r="E103" s="1" t="n">
        <v>43</v>
      </c>
    </row>
    <row r="104" customFormat="false" ht="15" hidden="false" customHeight="false" outlineLevel="0" collapsed="false">
      <c r="A104" s="2" t="n">
        <v>40470</v>
      </c>
      <c r="B104" s="1" t="s">
        <v>113</v>
      </c>
      <c r="C104" s="1" t="n">
        <v>18</v>
      </c>
      <c r="D104" s="1" t="n">
        <v>51</v>
      </c>
      <c r="E104" s="1" t="n">
        <v>69</v>
      </c>
    </row>
    <row r="105" customFormat="false" ht="15" hidden="false" customHeight="false" outlineLevel="0" collapsed="false">
      <c r="A105" s="2" t="n">
        <v>40471</v>
      </c>
      <c r="B105" s="1" t="s">
        <v>114</v>
      </c>
      <c r="C105" s="1" t="n">
        <v>67</v>
      </c>
      <c r="D105" s="1" t="n">
        <v>234</v>
      </c>
      <c r="E105" s="1" t="n">
        <v>301</v>
      </c>
    </row>
    <row r="106" customFormat="false" ht="15" hidden="false" customHeight="false" outlineLevel="0" collapsed="false">
      <c r="A106" s="2" t="n">
        <v>40472</v>
      </c>
      <c r="B106" s="1" t="s">
        <v>115</v>
      </c>
      <c r="C106" s="1" t="n">
        <v>177</v>
      </c>
      <c r="D106" s="1" t="n">
        <v>8</v>
      </c>
      <c r="E106" s="1" t="n">
        <v>185</v>
      </c>
    </row>
    <row r="107" customFormat="false" ht="15" hidden="false" customHeight="false" outlineLevel="0" collapsed="false">
      <c r="A107" s="2" t="n">
        <v>40476</v>
      </c>
      <c r="B107" s="1" t="s">
        <v>116</v>
      </c>
      <c r="C107" s="1" t="n">
        <v>93</v>
      </c>
      <c r="D107" s="1" t="n">
        <v>95</v>
      </c>
      <c r="E107" s="1" t="n">
        <v>188</v>
      </c>
    </row>
    <row r="108" customFormat="false" ht="15" hidden="false" customHeight="false" outlineLevel="0" collapsed="false">
      <c r="A108" s="2" t="n">
        <v>40477</v>
      </c>
      <c r="B108" s="1" t="s">
        <v>117</v>
      </c>
      <c r="C108" s="1" t="n">
        <v>52</v>
      </c>
      <c r="D108" s="1" t="n">
        <v>13</v>
      </c>
      <c r="E108" s="1" t="n">
        <v>65</v>
      </c>
    </row>
    <row r="109" customFormat="false" ht="15" hidden="false" customHeight="false" outlineLevel="0" collapsed="false">
      <c r="A109" s="2" t="n">
        <v>40478</v>
      </c>
      <c r="B109" s="1" t="s">
        <v>118</v>
      </c>
      <c r="C109" s="1" t="n">
        <v>54</v>
      </c>
      <c r="D109" s="1" t="n">
        <v>15</v>
      </c>
      <c r="E109" s="1" t="n">
        <v>69</v>
      </c>
    </row>
    <row r="110" customFormat="false" ht="15" hidden="false" customHeight="false" outlineLevel="0" collapsed="false">
      <c r="A110" s="2" t="n">
        <v>40480</v>
      </c>
      <c r="B110" s="1" t="s">
        <v>119</v>
      </c>
      <c r="C110" s="1" t="n">
        <v>18</v>
      </c>
      <c r="D110" s="1" t="n">
        <v>5</v>
      </c>
      <c r="E110" s="1" t="n">
        <v>23</v>
      </c>
    </row>
    <row r="111" customFormat="false" ht="15" hidden="false" customHeight="false" outlineLevel="0" collapsed="false">
      <c r="A111" s="2" t="n">
        <v>40483</v>
      </c>
      <c r="B111" s="1" t="s">
        <v>120</v>
      </c>
      <c r="C111" s="1" t="n">
        <v>52</v>
      </c>
      <c r="D111" s="1" t="n">
        <v>21</v>
      </c>
      <c r="E111" s="1" t="n">
        <v>73</v>
      </c>
    </row>
    <row r="112" customFormat="false" ht="15" hidden="false" customHeight="false" outlineLevel="0" collapsed="false">
      <c r="A112" s="2" t="n">
        <v>40485</v>
      </c>
      <c r="B112" s="1" t="s">
        <v>121</v>
      </c>
      <c r="C112" s="1" t="n">
        <v>43</v>
      </c>
      <c r="D112" s="1" t="n">
        <v>12</v>
      </c>
      <c r="E112" s="1" t="n">
        <v>55</v>
      </c>
    </row>
    <row r="113" customFormat="false" ht="15" hidden="false" customHeight="false" outlineLevel="0" collapsed="false">
      <c r="A113" s="2" t="n">
        <v>40486</v>
      </c>
      <c r="B113" s="1" t="s">
        <v>122</v>
      </c>
      <c r="C113" s="1" t="n">
        <v>74</v>
      </c>
      <c r="D113" s="1" t="n">
        <v>13</v>
      </c>
      <c r="E113" s="1" t="n">
        <v>87</v>
      </c>
    </row>
    <row r="114" customFormat="false" ht="15" hidden="false" customHeight="false" outlineLevel="0" collapsed="false">
      <c r="A114" s="2" t="n">
        <v>40487</v>
      </c>
      <c r="B114" s="1" t="s">
        <v>123</v>
      </c>
      <c r="C114" s="1" t="n">
        <v>25</v>
      </c>
      <c r="D114" s="1" t="n">
        <v>6</v>
      </c>
      <c r="E114" s="1" t="n">
        <v>31</v>
      </c>
    </row>
    <row r="115" customFormat="false" ht="15" hidden="false" customHeight="false" outlineLevel="0" collapsed="false">
      <c r="A115" s="2" t="n">
        <v>40490</v>
      </c>
      <c r="B115" s="1" t="s">
        <v>124</v>
      </c>
      <c r="C115" s="1" t="n">
        <v>48</v>
      </c>
      <c r="D115" s="1" t="n">
        <v>28</v>
      </c>
      <c r="E115" s="1" t="n">
        <v>76</v>
      </c>
    </row>
    <row r="116" customFormat="false" ht="15" hidden="false" customHeight="false" outlineLevel="0" collapsed="false">
      <c r="A116" s="2" t="n">
        <v>40491</v>
      </c>
      <c r="B116" s="1" t="s">
        <v>125</v>
      </c>
      <c r="C116" s="1" t="n">
        <v>213</v>
      </c>
      <c r="D116" s="1" t="n">
        <v>196</v>
      </c>
      <c r="E116" s="1" t="n">
        <v>409</v>
      </c>
    </row>
    <row r="117" customFormat="false" ht="15" hidden="false" customHeight="false" outlineLevel="0" collapsed="false">
      <c r="A117" s="2" t="n">
        <v>40492</v>
      </c>
      <c r="B117" s="1" t="s">
        <v>126</v>
      </c>
      <c r="C117" s="1" t="n">
        <v>32</v>
      </c>
      <c r="D117" s="1" t="n">
        <v>112</v>
      </c>
      <c r="E117" s="1" t="n">
        <v>144</v>
      </c>
    </row>
    <row r="118" customFormat="false" ht="15" hidden="false" customHeight="false" outlineLevel="0" collapsed="false">
      <c r="A118" s="2" t="n">
        <v>40493</v>
      </c>
      <c r="B118" s="1" t="s">
        <v>127</v>
      </c>
      <c r="C118" s="1" t="n">
        <v>87</v>
      </c>
      <c r="D118" s="1" t="n">
        <v>37</v>
      </c>
      <c r="E118" s="1" t="n">
        <v>124</v>
      </c>
    </row>
    <row r="119" customFormat="false" ht="15" hidden="false" customHeight="false" outlineLevel="0" collapsed="false">
      <c r="A119" s="2" t="n">
        <v>40494</v>
      </c>
      <c r="B119" s="1" t="s">
        <v>128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2" t="n">
        <v>40497</v>
      </c>
      <c r="B120" s="1" t="s">
        <v>26</v>
      </c>
      <c r="C120" s="1" t="n">
        <v>108</v>
      </c>
      <c r="D120" s="1" t="n">
        <v>104</v>
      </c>
      <c r="E120" s="1" t="n">
        <v>212</v>
      </c>
    </row>
    <row r="121" customFormat="false" ht="15" hidden="false" customHeight="false" outlineLevel="0" collapsed="false">
      <c r="A121" s="2" t="n">
        <v>40498</v>
      </c>
      <c r="B121" s="1" t="s">
        <v>129</v>
      </c>
      <c r="C121" s="1" t="n">
        <v>68</v>
      </c>
      <c r="D121" s="1" t="n">
        <v>292</v>
      </c>
      <c r="E121" s="1" t="n">
        <v>360</v>
      </c>
    </row>
    <row r="122" customFormat="false" ht="15" hidden="false" customHeight="false" outlineLevel="0" collapsed="false">
      <c r="A122" s="2" t="n">
        <v>40500</v>
      </c>
      <c r="B122" s="1" t="s">
        <v>130</v>
      </c>
      <c r="C122" s="1" t="n">
        <v>41</v>
      </c>
      <c r="D122" s="1" t="n">
        <v>77</v>
      </c>
      <c r="E122" s="1" t="n">
        <v>118</v>
      </c>
    </row>
    <row r="123" customFormat="false" ht="15" hidden="false" customHeight="false" outlineLevel="0" collapsed="false">
      <c r="A123" s="2" t="n">
        <v>40501</v>
      </c>
      <c r="B123" s="1" t="s">
        <v>131</v>
      </c>
      <c r="C123" s="1" t="n">
        <v>25</v>
      </c>
      <c r="D123" s="1" t="n">
        <v>24</v>
      </c>
      <c r="E123" s="1" t="n">
        <v>49</v>
      </c>
    </row>
    <row r="124" customFormat="false" ht="15" hidden="false" customHeight="false" outlineLevel="0" collapsed="false">
      <c r="A124" s="2" t="n">
        <v>40504</v>
      </c>
      <c r="B124" s="1" t="s">
        <v>132</v>
      </c>
      <c r="C124" s="1" t="n">
        <v>88</v>
      </c>
      <c r="D124" s="1" t="n">
        <v>118</v>
      </c>
      <c r="E124" s="1" t="n">
        <v>206</v>
      </c>
    </row>
    <row r="125" customFormat="false" ht="15" hidden="false" customHeight="false" outlineLevel="0" collapsed="false">
      <c r="A125" s="2" t="n">
        <v>40505</v>
      </c>
      <c r="B125" s="1" t="s">
        <v>133</v>
      </c>
      <c r="C125" s="1" t="n">
        <v>91</v>
      </c>
      <c r="D125" s="1" t="n">
        <v>31</v>
      </c>
      <c r="E125" s="1" t="n">
        <v>122</v>
      </c>
    </row>
    <row r="126" customFormat="false" ht="15" hidden="false" customHeight="false" outlineLevel="0" collapsed="false">
      <c r="A126" s="2" t="n">
        <v>40506</v>
      </c>
      <c r="B126" s="1" t="s">
        <v>134</v>
      </c>
      <c r="C126" s="1" t="n">
        <v>65</v>
      </c>
      <c r="D126" s="1" t="n">
        <v>38</v>
      </c>
      <c r="E126" s="1" t="n">
        <v>103</v>
      </c>
    </row>
    <row r="127" customFormat="false" ht="15" hidden="false" customHeight="false" outlineLevel="0" collapsed="false">
      <c r="A127" s="2" t="n">
        <v>40507</v>
      </c>
      <c r="B127" s="1" t="s">
        <v>135</v>
      </c>
      <c r="C127" s="1" t="n">
        <v>99</v>
      </c>
      <c r="D127" s="1" t="n">
        <v>30</v>
      </c>
      <c r="E127" s="1" t="n">
        <v>129</v>
      </c>
    </row>
    <row r="128" customFormat="false" ht="15" hidden="false" customHeight="false" outlineLevel="0" collapsed="false">
      <c r="A128" s="2" t="n">
        <v>40508</v>
      </c>
      <c r="B128" s="1" t="s">
        <v>136</v>
      </c>
      <c r="C128" s="1" t="n">
        <v>23</v>
      </c>
      <c r="D128" s="1" t="n">
        <v>11</v>
      </c>
      <c r="E128" s="1" t="n">
        <v>34</v>
      </c>
    </row>
    <row r="129" customFormat="false" ht="15" hidden="false" customHeight="false" outlineLevel="0" collapsed="false">
      <c r="A129" s="2" t="n">
        <v>40511</v>
      </c>
      <c r="B129" s="1" t="s">
        <v>137</v>
      </c>
      <c r="C129" s="1" t="n">
        <v>112</v>
      </c>
      <c r="D129" s="1" t="n">
        <v>26</v>
      </c>
      <c r="E129" s="1" t="n">
        <v>138</v>
      </c>
    </row>
    <row r="130" customFormat="false" ht="15" hidden="false" customHeight="false" outlineLevel="0" collapsed="false">
      <c r="A130" s="2" t="n">
        <v>40512</v>
      </c>
      <c r="B130" s="1" t="s">
        <v>138</v>
      </c>
      <c r="C130" s="1" t="n">
        <v>136</v>
      </c>
      <c r="D130" s="1" t="n">
        <v>68</v>
      </c>
      <c r="E130" s="1" t="n">
        <v>204</v>
      </c>
    </row>
    <row r="131" customFormat="false" ht="15" hidden="false" customHeight="false" outlineLevel="0" collapsed="false">
      <c r="A131" s="2" t="n">
        <v>40513</v>
      </c>
      <c r="B131" s="1" t="s">
        <v>139</v>
      </c>
      <c r="C131" s="1" t="n">
        <v>47</v>
      </c>
      <c r="D131" s="1" t="n">
        <v>24</v>
      </c>
      <c r="E131" s="1" t="n">
        <v>71</v>
      </c>
    </row>
    <row r="132" customFormat="false" ht="15" hidden="false" customHeight="false" outlineLevel="0" collapsed="false">
      <c r="A132" s="2" t="n">
        <v>40515</v>
      </c>
      <c r="B132" s="1" t="s">
        <v>140</v>
      </c>
      <c r="C132" s="1" t="n">
        <v>57</v>
      </c>
      <c r="D132" s="1" t="n">
        <v>28</v>
      </c>
      <c r="E132" s="1" t="n">
        <v>85</v>
      </c>
    </row>
    <row r="133" customFormat="false" ht="15" hidden="false" customHeight="false" outlineLevel="0" collapsed="false">
      <c r="A133" s="2" t="n">
        <v>40518</v>
      </c>
      <c r="B133" s="1" t="s">
        <v>141</v>
      </c>
      <c r="C133" s="1" t="n">
        <v>137</v>
      </c>
      <c r="D133" s="1" t="n">
        <v>273</v>
      </c>
      <c r="E133" s="1" t="n">
        <v>410</v>
      </c>
    </row>
    <row r="134" customFormat="false" ht="15" hidden="false" customHeight="false" outlineLevel="0" collapsed="false">
      <c r="A134" s="2" t="n">
        <v>40519</v>
      </c>
      <c r="B134" s="1" t="s">
        <v>142</v>
      </c>
      <c r="C134" s="1" t="n">
        <v>94</v>
      </c>
      <c r="D134" s="1" t="n">
        <v>27</v>
      </c>
      <c r="E134" s="1" t="n">
        <v>121</v>
      </c>
    </row>
    <row r="135" customFormat="false" ht="15" hidden="false" customHeight="false" outlineLevel="0" collapsed="false">
      <c r="A135" s="2" t="n">
        <v>40520</v>
      </c>
      <c r="B135" s="1" t="s">
        <v>143</v>
      </c>
      <c r="C135" s="1" t="n">
        <v>101</v>
      </c>
      <c r="D135" s="1" t="n">
        <v>100</v>
      </c>
      <c r="E135" s="1" t="n">
        <v>201</v>
      </c>
    </row>
    <row r="136" customFormat="false" ht="15" hidden="false" customHeight="false" outlineLevel="0" collapsed="false">
      <c r="A136" s="2" t="n">
        <v>40521</v>
      </c>
      <c r="B136" s="1" t="s">
        <v>144</v>
      </c>
      <c r="C136" s="1" t="n">
        <v>120</v>
      </c>
      <c r="D136" s="1" t="n">
        <v>35</v>
      </c>
      <c r="E136" s="1" t="n">
        <v>155</v>
      </c>
    </row>
    <row r="137" customFormat="false" ht="15" hidden="false" customHeight="false" outlineLevel="0" collapsed="false">
      <c r="A137" s="2" t="n">
        <v>40522</v>
      </c>
      <c r="B137" s="1" t="s">
        <v>145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2" t="n">
        <v>40525</v>
      </c>
      <c r="B138" s="1" t="s">
        <v>146</v>
      </c>
      <c r="C138" s="1" t="n">
        <v>56</v>
      </c>
      <c r="D138" s="1" t="n">
        <v>75</v>
      </c>
      <c r="E138" s="1" t="n">
        <v>131</v>
      </c>
    </row>
    <row r="139" customFormat="false" ht="15" hidden="false" customHeight="false" outlineLevel="0" collapsed="false">
      <c r="A139" s="2" t="n">
        <v>40526</v>
      </c>
      <c r="B139" s="1" t="s">
        <v>147</v>
      </c>
      <c r="C139" s="1" t="n">
        <v>66</v>
      </c>
      <c r="D139" s="1" t="n">
        <v>16</v>
      </c>
      <c r="E139" s="1" t="n">
        <v>82</v>
      </c>
    </row>
    <row r="140" customFormat="false" ht="15" hidden="false" customHeight="false" outlineLevel="0" collapsed="false">
      <c r="A140" s="2" t="n">
        <v>40527</v>
      </c>
      <c r="B140" s="1" t="s">
        <v>148</v>
      </c>
      <c r="C140" s="1" t="n">
        <v>42</v>
      </c>
      <c r="D140" s="1" t="n">
        <v>19</v>
      </c>
      <c r="E140" s="1" t="n">
        <v>61</v>
      </c>
    </row>
    <row r="141" customFormat="false" ht="15" hidden="false" customHeight="false" outlineLevel="0" collapsed="false">
      <c r="A141" s="2" t="n">
        <v>40528</v>
      </c>
      <c r="B141" s="1" t="s">
        <v>149</v>
      </c>
      <c r="C141" s="1" t="n">
        <v>116</v>
      </c>
      <c r="D141" s="1" t="n">
        <v>85</v>
      </c>
      <c r="E141" s="1" t="n">
        <v>201</v>
      </c>
    </row>
    <row r="142" customFormat="false" ht="15" hidden="false" customHeight="false" outlineLevel="0" collapsed="false">
      <c r="A142" s="2" t="n">
        <v>40529</v>
      </c>
      <c r="B142" s="1" t="s">
        <v>150</v>
      </c>
      <c r="C142" s="1" t="n">
        <v>66</v>
      </c>
      <c r="D142" s="1" t="n">
        <v>198</v>
      </c>
      <c r="E142" s="1" t="n">
        <v>264</v>
      </c>
    </row>
    <row r="143" customFormat="false" ht="15" hidden="false" customHeight="false" outlineLevel="0" collapsed="false">
      <c r="A143" s="2" t="n">
        <v>40532</v>
      </c>
      <c r="B143" s="1" t="s">
        <v>151</v>
      </c>
      <c r="C143" s="1" t="n">
        <v>40</v>
      </c>
      <c r="D143" s="1" t="n">
        <v>34</v>
      </c>
      <c r="E143" s="1" t="n">
        <v>74</v>
      </c>
    </row>
    <row r="144" customFormat="false" ht="15" hidden="false" customHeight="false" outlineLevel="0" collapsed="false">
      <c r="A144" s="2" t="n">
        <v>40534</v>
      </c>
      <c r="B144" s="1" t="s">
        <v>152</v>
      </c>
      <c r="C144" s="1" t="n">
        <v>293</v>
      </c>
      <c r="D144" s="1" t="n">
        <v>44</v>
      </c>
      <c r="E144" s="1" t="n">
        <v>337</v>
      </c>
    </row>
    <row r="145" customFormat="false" ht="15" hidden="false" customHeight="false" outlineLevel="0" collapsed="false">
      <c r="A145" s="2" t="n">
        <v>40535</v>
      </c>
      <c r="B145" s="1" t="s">
        <v>153</v>
      </c>
      <c r="C145" s="1" t="n">
        <v>102</v>
      </c>
      <c r="D145" s="1" t="n">
        <v>60</v>
      </c>
      <c r="E145" s="1" t="n">
        <v>162</v>
      </c>
    </row>
    <row r="146" customFormat="false" ht="15" hidden="false" customHeight="false" outlineLevel="0" collapsed="false">
      <c r="A146" s="2" t="n">
        <v>40546</v>
      </c>
      <c r="B146" s="1" t="s">
        <v>154</v>
      </c>
      <c r="C146" s="1" t="n">
        <v>152</v>
      </c>
      <c r="D146" s="1" t="n">
        <v>96</v>
      </c>
      <c r="E146" s="1" t="n">
        <v>248</v>
      </c>
    </row>
    <row r="147" customFormat="false" ht="15" hidden="false" customHeight="false" outlineLevel="0" collapsed="false">
      <c r="A147" s="2" t="n">
        <v>40547</v>
      </c>
      <c r="B147" s="1" t="s">
        <v>155</v>
      </c>
      <c r="C147" s="1" t="n">
        <v>81</v>
      </c>
      <c r="D147" s="1" t="n">
        <v>96</v>
      </c>
      <c r="E147" s="1" t="n">
        <v>177</v>
      </c>
    </row>
    <row r="148" customFormat="false" ht="15" hidden="false" customHeight="false" outlineLevel="0" collapsed="false">
      <c r="A148" s="2" t="n">
        <v>40548</v>
      </c>
      <c r="B148" s="1" t="s">
        <v>156</v>
      </c>
      <c r="C148" s="1" t="n">
        <v>355</v>
      </c>
      <c r="D148" s="1" t="n">
        <v>327</v>
      </c>
      <c r="E148" s="1" t="n">
        <v>682</v>
      </c>
    </row>
    <row r="149" customFormat="false" ht="15" hidden="false" customHeight="false" outlineLevel="0" collapsed="false">
      <c r="A149" s="2" t="n">
        <v>40549</v>
      </c>
      <c r="B149" s="1" t="s">
        <v>157</v>
      </c>
      <c r="C149" s="1" t="n">
        <v>31</v>
      </c>
      <c r="D149" s="1" t="n">
        <v>24</v>
      </c>
      <c r="E149" s="1" t="n">
        <v>55</v>
      </c>
    </row>
    <row r="150" customFormat="false" ht="15" hidden="false" customHeight="false" outlineLevel="0" collapsed="false">
      <c r="A150" s="2" t="n">
        <v>40550</v>
      </c>
      <c r="B150" s="1" t="s">
        <v>158</v>
      </c>
      <c r="C150" s="1" t="n">
        <v>71</v>
      </c>
      <c r="D150" s="1" t="n">
        <v>13</v>
      </c>
      <c r="E150" s="1" t="n">
        <v>84</v>
      </c>
    </row>
    <row r="151" customFormat="false" ht="15" hidden="false" customHeight="false" outlineLevel="0" collapsed="false">
      <c r="A151" s="2" t="n">
        <v>40553</v>
      </c>
      <c r="B151" s="1" t="s">
        <v>159</v>
      </c>
      <c r="C151" s="1" t="n">
        <v>71</v>
      </c>
      <c r="D151" s="1" t="n">
        <v>55</v>
      </c>
      <c r="E151" s="1" t="n">
        <v>126</v>
      </c>
    </row>
    <row r="152" customFormat="false" ht="15" hidden="false" customHeight="false" outlineLevel="0" collapsed="false">
      <c r="A152" s="2" t="n">
        <v>40555</v>
      </c>
      <c r="B152" s="1" t="s">
        <v>160</v>
      </c>
      <c r="C152" s="1" t="n">
        <v>413</v>
      </c>
      <c r="D152" s="1" t="n">
        <v>72</v>
      </c>
      <c r="E152" s="1" t="n">
        <v>485</v>
      </c>
    </row>
    <row r="153" customFormat="false" ht="15" hidden="false" customHeight="false" outlineLevel="0" collapsed="false">
      <c r="A153" s="2" t="n">
        <v>40556</v>
      </c>
      <c r="B153" s="1" t="s">
        <v>161</v>
      </c>
      <c r="C153" s="1" t="n">
        <v>242</v>
      </c>
      <c r="D153" s="1" t="n">
        <v>11</v>
      </c>
      <c r="E153" s="1" t="n">
        <v>253</v>
      </c>
    </row>
    <row r="154" customFormat="false" ht="15" hidden="false" customHeight="false" outlineLevel="0" collapsed="false">
      <c r="A154" s="2" t="n">
        <v>40557</v>
      </c>
      <c r="B154" s="1" t="s">
        <v>162</v>
      </c>
      <c r="C154" s="1" t="n">
        <v>102</v>
      </c>
      <c r="D154" s="1" t="n">
        <v>24</v>
      </c>
      <c r="E154" s="1" t="n">
        <v>126</v>
      </c>
    </row>
    <row r="155" customFormat="false" ht="15" hidden="false" customHeight="false" outlineLevel="0" collapsed="false">
      <c r="A155" s="2" t="n">
        <v>40560</v>
      </c>
      <c r="B155" s="1" t="s">
        <v>163</v>
      </c>
      <c r="C155" s="1" t="n">
        <v>48</v>
      </c>
      <c r="D155" s="1" t="n">
        <v>47</v>
      </c>
      <c r="E155" s="1" t="n">
        <v>95</v>
      </c>
    </row>
    <row r="156" customFormat="false" ht="15" hidden="false" customHeight="false" outlineLevel="0" collapsed="false">
      <c r="A156" s="2" t="n">
        <v>40561</v>
      </c>
      <c r="B156" s="1" t="s">
        <v>164</v>
      </c>
      <c r="C156" s="1" t="n">
        <v>165</v>
      </c>
      <c r="D156" s="1" t="n">
        <v>155</v>
      </c>
      <c r="E156" s="1" t="n">
        <v>320</v>
      </c>
    </row>
    <row r="157" customFormat="false" ht="15" hidden="false" customHeight="false" outlineLevel="0" collapsed="false">
      <c r="A157" s="2" t="n">
        <v>40562</v>
      </c>
      <c r="B157" s="1" t="s">
        <v>165</v>
      </c>
      <c r="C157" s="1" t="n">
        <v>77</v>
      </c>
      <c r="D157" s="1" t="n">
        <v>124</v>
      </c>
      <c r="E157" s="1" t="n">
        <v>201</v>
      </c>
    </row>
    <row r="158" customFormat="false" ht="15" hidden="false" customHeight="false" outlineLevel="0" collapsed="false">
      <c r="A158" s="2" t="n">
        <v>40563</v>
      </c>
      <c r="B158" s="1" t="s">
        <v>166</v>
      </c>
      <c r="C158" s="1" t="n">
        <v>31</v>
      </c>
      <c r="D158" s="1" t="n">
        <v>114</v>
      </c>
      <c r="E158" s="1" t="n">
        <v>145</v>
      </c>
    </row>
    <row r="159" customFormat="false" ht="15" hidden="false" customHeight="false" outlineLevel="0" collapsed="false">
      <c r="A159" s="2" t="n">
        <v>40564</v>
      </c>
      <c r="B159" s="1" t="s">
        <v>167</v>
      </c>
      <c r="C159" s="1" t="n">
        <v>45</v>
      </c>
      <c r="D159" s="1" t="n">
        <v>9</v>
      </c>
      <c r="E159" s="1" t="n">
        <v>54</v>
      </c>
    </row>
    <row r="160" customFormat="false" ht="15" hidden="false" customHeight="false" outlineLevel="0" collapsed="false">
      <c r="A160" s="2" t="n">
        <v>40567</v>
      </c>
      <c r="B160" s="1" t="s">
        <v>168</v>
      </c>
      <c r="C160" s="1" t="n">
        <v>41</v>
      </c>
      <c r="D160" s="1" t="n">
        <v>35</v>
      </c>
      <c r="E160" s="1" t="n">
        <v>76</v>
      </c>
    </row>
    <row r="161" customFormat="false" ht="15" hidden="false" customHeight="false" outlineLevel="0" collapsed="false">
      <c r="A161" s="2" t="n">
        <v>40568</v>
      </c>
      <c r="B161" s="1" t="s">
        <v>169</v>
      </c>
      <c r="C161" s="1" t="n">
        <v>40</v>
      </c>
      <c r="D161" s="1" t="n">
        <v>23</v>
      </c>
      <c r="E161" s="1" t="n">
        <v>63</v>
      </c>
    </row>
    <row r="162" customFormat="false" ht="15" hidden="false" customHeight="false" outlineLevel="0" collapsed="false">
      <c r="A162" s="2" t="n">
        <v>40569</v>
      </c>
      <c r="B162" s="1" t="s">
        <v>170</v>
      </c>
      <c r="C162" s="1" t="n">
        <v>115</v>
      </c>
      <c r="D162" s="1" t="n">
        <v>60</v>
      </c>
      <c r="E162" s="1" t="n">
        <v>175</v>
      </c>
    </row>
    <row r="163" customFormat="false" ht="15" hidden="false" customHeight="false" outlineLevel="0" collapsed="false">
      <c r="A163" s="2" t="n">
        <v>40570</v>
      </c>
      <c r="B163" s="1" t="s">
        <v>171</v>
      </c>
      <c r="C163" s="1" t="n">
        <v>419</v>
      </c>
      <c r="D163" s="1" t="n">
        <v>238</v>
      </c>
      <c r="E163" s="1" t="n">
        <v>657</v>
      </c>
    </row>
    <row r="164" customFormat="false" ht="15" hidden="false" customHeight="false" outlineLevel="0" collapsed="false">
      <c r="A164" s="2" t="n">
        <v>40571</v>
      </c>
      <c r="B164" s="1" t="s">
        <v>172</v>
      </c>
      <c r="C164" s="1" t="n">
        <v>35</v>
      </c>
      <c r="D164" s="1" t="n">
        <v>152</v>
      </c>
      <c r="E164" s="1" t="n">
        <v>187</v>
      </c>
    </row>
    <row r="165" customFormat="false" ht="15" hidden="false" customHeight="false" outlineLevel="0" collapsed="false">
      <c r="A165" s="2" t="n">
        <v>40574</v>
      </c>
      <c r="B165" s="1" t="s">
        <v>173</v>
      </c>
      <c r="C165" s="1" t="n">
        <v>121</v>
      </c>
      <c r="D165" s="1" t="n">
        <v>11</v>
      </c>
      <c r="E165" s="1" t="n">
        <v>132</v>
      </c>
    </row>
    <row r="166" customFormat="false" ht="15" hidden="false" customHeight="false" outlineLevel="0" collapsed="false">
      <c r="A166" s="2" t="n">
        <v>40575</v>
      </c>
      <c r="B166" s="1" t="s">
        <v>174</v>
      </c>
      <c r="C166" s="1" t="n">
        <v>130</v>
      </c>
      <c r="D166" s="1" t="n">
        <v>366</v>
      </c>
      <c r="E166" s="1" t="n">
        <v>496</v>
      </c>
    </row>
    <row r="167" customFormat="false" ht="15" hidden="false" customHeight="false" outlineLevel="0" collapsed="false">
      <c r="A167" s="2" t="n">
        <v>40576</v>
      </c>
      <c r="B167" s="1" t="s">
        <v>175</v>
      </c>
      <c r="C167" s="1" t="n">
        <v>91</v>
      </c>
      <c r="D167" s="1" t="n">
        <v>15</v>
      </c>
      <c r="E167" s="1" t="n">
        <v>106</v>
      </c>
    </row>
    <row r="168" customFormat="false" ht="15" hidden="false" customHeight="false" outlineLevel="0" collapsed="false">
      <c r="A168" s="2" t="n">
        <v>40577</v>
      </c>
      <c r="B168" s="1" t="s">
        <v>176</v>
      </c>
      <c r="C168" s="1" t="n">
        <v>360</v>
      </c>
      <c r="D168" s="1" t="n">
        <v>421</v>
      </c>
      <c r="E168" s="1" t="n">
        <v>781</v>
      </c>
    </row>
    <row r="169" customFormat="false" ht="15" hidden="false" customHeight="false" outlineLevel="0" collapsed="false">
      <c r="A169" s="2" t="n">
        <v>40581</v>
      </c>
      <c r="B169" s="1" t="s">
        <v>177</v>
      </c>
      <c r="C169" s="1" t="n">
        <v>515</v>
      </c>
      <c r="D169" s="1" t="n">
        <v>65</v>
      </c>
      <c r="E169" s="1" t="n">
        <v>580</v>
      </c>
    </row>
    <row r="170" customFormat="false" ht="15" hidden="false" customHeight="false" outlineLevel="0" collapsed="false">
      <c r="A170" s="2" t="n">
        <v>40582</v>
      </c>
      <c r="B170" s="1" t="s">
        <v>178</v>
      </c>
      <c r="C170" s="1" t="n">
        <v>482</v>
      </c>
      <c r="D170" s="1" t="n">
        <v>72</v>
      </c>
      <c r="E170" s="1" t="n">
        <v>554</v>
      </c>
    </row>
    <row r="171" customFormat="false" ht="15" hidden="false" customHeight="false" outlineLevel="0" collapsed="false">
      <c r="A171" s="2" t="n">
        <v>40583</v>
      </c>
      <c r="B171" s="1" t="s">
        <v>179</v>
      </c>
      <c r="C171" s="1" t="n">
        <v>99</v>
      </c>
      <c r="D171" s="1" t="n">
        <v>98</v>
      </c>
      <c r="E171" s="1" t="n">
        <v>197</v>
      </c>
    </row>
    <row r="172" customFormat="false" ht="15" hidden="false" customHeight="false" outlineLevel="0" collapsed="false">
      <c r="A172" s="2" t="n">
        <v>40585</v>
      </c>
      <c r="B172" s="1" t="s">
        <v>180</v>
      </c>
      <c r="C172" s="1" t="n">
        <v>17</v>
      </c>
      <c r="D172" s="1" t="n">
        <v>5</v>
      </c>
      <c r="E172" s="1" t="n">
        <v>22</v>
      </c>
    </row>
    <row r="173" customFormat="false" ht="15" hidden="false" customHeight="false" outlineLevel="0" collapsed="false">
      <c r="A173" s="2" t="n">
        <v>40588</v>
      </c>
      <c r="B173" s="1" t="s">
        <v>181</v>
      </c>
      <c r="C173" s="1" t="n">
        <v>222</v>
      </c>
      <c r="D173" s="1" t="n">
        <v>229</v>
      </c>
      <c r="E173" s="1" t="n">
        <v>451</v>
      </c>
    </row>
    <row r="174" customFormat="false" ht="15" hidden="false" customHeight="false" outlineLevel="0" collapsed="false">
      <c r="A174" s="2" t="n">
        <v>40589</v>
      </c>
      <c r="B174" s="1" t="s">
        <v>93</v>
      </c>
      <c r="C174" s="1" t="n">
        <v>202</v>
      </c>
      <c r="D174" s="1" t="n">
        <v>185</v>
      </c>
      <c r="E174" s="1" t="n">
        <v>387</v>
      </c>
    </row>
    <row r="175" customFormat="false" ht="15" hidden="false" customHeight="false" outlineLevel="0" collapsed="false">
      <c r="A175" s="2" t="n">
        <v>40590</v>
      </c>
      <c r="B175" s="1" t="s">
        <v>182</v>
      </c>
      <c r="C175" s="1" t="n">
        <v>244</v>
      </c>
      <c r="D175" s="1" t="n">
        <v>386</v>
      </c>
      <c r="E175" s="1" t="n">
        <v>630</v>
      </c>
    </row>
    <row r="176" customFormat="false" ht="15" hidden="false" customHeight="false" outlineLevel="0" collapsed="false">
      <c r="A176" s="2" t="n">
        <v>40591</v>
      </c>
      <c r="B176" s="1" t="s">
        <v>183</v>
      </c>
      <c r="C176" s="1" t="n">
        <v>87</v>
      </c>
      <c r="D176" s="1" t="n">
        <v>15</v>
      </c>
      <c r="E176" s="1" t="n">
        <v>102</v>
      </c>
    </row>
    <row r="177" customFormat="false" ht="15" hidden="false" customHeight="false" outlineLevel="0" collapsed="false">
      <c r="A177" s="2" t="n">
        <v>40592</v>
      </c>
      <c r="B177" s="1" t="s">
        <v>184</v>
      </c>
      <c r="C177" s="1" t="n">
        <v>24</v>
      </c>
      <c r="D177" s="1" t="n">
        <v>53</v>
      </c>
      <c r="E177" s="1" t="n">
        <v>77</v>
      </c>
    </row>
    <row r="178" customFormat="false" ht="15" hidden="false" customHeight="false" outlineLevel="0" collapsed="false">
      <c r="A178" s="2" t="n">
        <v>40595</v>
      </c>
      <c r="B178" s="1" t="s">
        <v>185</v>
      </c>
      <c r="C178" s="1" t="n">
        <v>196</v>
      </c>
      <c r="D178" s="1" t="n">
        <v>50</v>
      </c>
      <c r="E178" s="1" t="n">
        <v>246</v>
      </c>
    </row>
    <row r="179" customFormat="false" ht="15" hidden="false" customHeight="false" outlineLevel="0" collapsed="false">
      <c r="A179" s="2" t="n">
        <v>40596</v>
      </c>
      <c r="B179" s="1" t="s">
        <v>186</v>
      </c>
      <c r="C179" s="1" t="n">
        <v>128</v>
      </c>
      <c r="D179" s="1" t="n">
        <v>146</v>
      </c>
      <c r="E179" s="1" t="n">
        <v>274</v>
      </c>
    </row>
    <row r="180" customFormat="false" ht="15" hidden="false" customHeight="false" outlineLevel="0" collapsed="false">
      <c r="A180" s="2" t="n">
        <v>40597</v>
      </c>
      <c r="B180" s="1" t="s">
        <v>187</v>
      </c>
      <c r="C180" s="1" t="n">
        <v>156</v>
      </c>
      <c r="D180" s="1" t="n">
        <v>63</v>
      </c>
      <c r="E180" s="1" t="n">
        <v>219</v>
      </c>
    </row>
    <row r="181" customFormat="false" ht="15" hidden="false" customHeight="false" outlineLevel="0" collapsed="false">
      <c r="A181" s="2" t="n">
        <v>40598</v>
      </c>
      <c r="B181" s="1" t="s">
        <v>188</v>
      </c>
      <c r="C181" s="1" t="n">
        <v>65</v>
      </c>
      <c r="D181" s="1" t="n">
        <v>203</v>
      </c>
      <c r="E181" s="1" t="n">
        <v>268</v>
      </c>
    </row>
    <row r="182" customFormat="false" ht="15" hidden="false" customHeight="false" outlineLevel="0" collapsed="false">
      <c r="A182" s="2" t="n">
        <v>40599</v>
      </c>
      <c r="B182" s="1" t="s">
        <v>189</v>
      </c>
      <c r="C182" s="1" t="n">
        <v>172</v>
      </c>
      <c r="D182" s="1" t="n">
        <v>17</v>
      </c>
      <c r="E182" s="1" t="n">
        <v>189</v>
      </c>
    </row>
    <row r="183" customFormat="false" ht="15" hidden="false" customHeight="false" outlineLevel="0" collapsed="false">
      <c r="A183" s="2" t="n">
        <v>40602</v>
      </c>
      <c r="B183" s="1" t="s">
        <v>190</v>
      </c>
      <c r="C183" s="1" t="n">
        <v>274</v>
      </c>
      <c r="D183" s="1" t="n">
        <v>270</v>
      </c>
      <c r="E183" s="1" t="n">
        <v>544</v>
      </c>
    </row>
    <row r="184" customFormat="false" ht="15" hidden="false" customHeight="false" outlineLevel="0" collapsed="false">
      <c r="A184" s="2" t="n">
        <v>40603</v>
      </c>
      <c r="B184" s="1" t="s">
        <v>191</v>
      </c>
      <c r="C184" s="1" t="n">
        <v>77</v>
      </c>
      <c r="D184" s="1" t="n">
        <v>8</v>
      </c>
      <c r="E184" s="1" t="n">
        <v>85</v>
      </c>
    </row>
    <row r="185" customFormat="false" ht="15" hidden="false" customHeight="false" outlineLevel="0" collapsed="false">
      <c r="A185" s="2" t="n">
        <v>40604</v>
      </c>
      <c r="B185" s="1" t="s">
        <v>192</v>
      </c>
      <c r="C185" s="1" t="n">
        <v>172</v>
      </c>
      <c r="D185" s="1" t="n">
        <v>533</v>
      </c>
      <c r="E185" s="1" t="n">
        <v>705</v>
      </c>
    </row>
    <row r="186" customFormat="false" ht="15" hidden="false" customHeight="false" outlineLevel="0" collapsed="false">
      <c r="A186" s="2" t="n">
        <v>40605</v>
      </c>
      <c r="B186" s="1" t="s">
        <v>193</v>
      </c>
      <c r="C186" s="1" t="n">
        <v>217</v>
      </c>
      <c r="D186" s="1" t="n">
        <v>106</v>
      </c>
      <c r="E186" s="1" t="n">
        <v>323</v>
      </c>
    </row>
    <row r="187" customFormat="false" ht="15" hidden="false" customHeight="false" outlineLevel="0" collapsed="false">
      <c r="A187" s="2" t="n">
        <v>40606</v>
      </c>
      <c r="B187" s="1" t="s">
        <v>194</v>
      </c>
      <c r="C187" s="1" t="n">
        <v>55</v>
      </c>
      <c r="D187" s="1" t="n">
        <v>77</v>
      </c>
      <c r="E187" s="1" t="n">
        <v>132</v>
      </c>
    </row>
    <row r="188" customFormat="false" ht="15" hidden="false" customHeight="false" outlineLevel="0" collapsed="false">
      <c r="A188" s="2" t="n">
        <v>40609</v>
      </c>
      <c r="B188" s="1" t="s">
        <v>195</v>
      </c>
      <c r="C188" s="1" t="n">
        <v>71</v>
      </c>
      <c r="D188" s="1" t="n">
        <v>74</v>
      </c>
      <c r="E188" s="1" t="n">
        <v>145</v>
      </c>
    </row>
    <row r="189" customFormat="false" ht="15" hidden="false" customHeight="false" outlineLevel="0" collapsed="false">
      <c r="A189" s="2" t="n">
        <v>40610</v>
      </c>
      <c r="B189" s="1" t="s">
        <v>196</v>
      </c>
      <c r="C189" s="1" t="n">
        <v>68</v>
      </c>
      <c r="D189" s="1" t="n">
        <v>120</v>
      </c>
      <c r="E189" s="1" t="n">
        <v>188</v>
      </c>
    </row>
    <row r="190" customFormat="false" ht="15" hidden="false" customHeight="false" outlineLevel="0" collapsed="false">
      <c r="A190" s="2" t="n">
        <v>40611</v>
      </c>
      <c r="B190" s="1" t="s">
        <v>197</v>
      </c>
      <c r="C190" s="1" t="n">
        <v>240</v>
      </c>
      <c r="D190" s="1" t="n">
        <v>69</v>
      </c>
      <c r="E190" s="1" t="n">
        <v>309</v>
      </c>
    </row>
    <row r="191" customFormat="false" ht="15" hidden="false" customHeight="false" outlineLevel="0" collapsed="false">
      <c r="A191" s="2" t="n">
        <v>40612</v>
      </c>
      <c r="B191" s="1" t="s">
        <v>198</v>
      </c>
      <c r="C191" s="1" t="n">
        <v>215</v>
      </c>
      <c r="D191" s="1" t="n">
        <v>709</v>
      </c>
      <c r="E191" s="1" t="n">
        <v>924</v>
      </c>
    </row>
    <row r="192" customFormat="false" ht="15" hidden="false" customHeight="false" outlineLevel="0" collapsed="false">
      <c r="A192" s="2" t="n">
        <v>40613</v>
      </c>
      <c r="B192" s="1" t="s">
        <v>199</v>
      </c>
      <c r="C192" s="1" t="n">
        <v>100</v>
      </c>
      <c r="D192" s="1" t="n">
        <v>4</v>
      </c>
      <c r="E192" s="1" t="n">
        <v>104</v>
      </c>
    </row>
    <row r="193" customFormat="false" ht="15" hidden="false" customHeight="false" outlineLevel="0" collapsed="false">
      <c r="A193" s="2" t="n">
        <v>40616</v>
      </c>
      <c r="B193" s="1" t="s">
        <v>200</v>
      </c>
      <c r="C193" s="1" t="n">
        <v>138</v>
      </c>
      <c r="D193" s="1" t="n">
        <v>131</v>
      </c>
      <c r="E193" s="1" t="n">
        <v>269</v>
      </c>
    </row>
    <row r="194" customFormat="false" ht="15" hidden="false" customHeight="false" outlineLevel="0" collapsed="false">
      <c r="A194" s="2" t="n">
        <v>40617</v>
      </c>
      <c r="B194" s="1" t="s">
        <v>115</v>
      </c>
      <c r="C194" s="1" t="n">
        <v>628</v>
      </c>
      <c r="D194" s="1" t="n">
        <v>27</v>
      </c>
      <c r="E194" s="1" t="n">
        <v>655</v>
      </c>
    </row>
    <row r="195" customFormat="false" ht="15" hidden="false" customHeight="false" outlineLevel="0" collapsed="false">
      <c r="A195" s="2" t="n">
        <v>40618</v>
      </c>
      <c r="B195" s="1" t="s">
        <v>201</v>
      </c>
      <c r="C195" s="1" t="n">
        <v>587</v>
      </c>
      <c r="D195" s="1" t="n">
        <v>24</v>
      </c>
      <c r="E195" s="1" t="n">
        <v>611</v>
      </c>
    </row>
    <row r="196" customFormat="false" ht="15" hidden="false" customHeight="false" outlineLevel="0" collapsed="false">
      <c r="A196" s="2" t="n">
        <v>40619</v>
      </c>
      <c r="B196" s="1" t="s">
        <v>202</v>
      </c>
      <c r="C196" s="1" t="n">
        <v>354</v>
      </c>
      <c r="D196" s="1" t="n">
        <v>24</v>
      </c>
      <c r="E196" s="1" t="n">
        <v>378</v>
      </c>
    </row>
    <row r="197" customFormat="false" ht="15" hidden="false" customHeight="false" outlineLevel="0" collapsed="false">
      <c r="A197" s="2" t="n">
        <v>40623</v>
      </c>
      <c r="B197" s="1" t="s">
        <v>203</v>
      </c>
      <c r="C197" s="1" t="n">
        <v>355</v>
      </c>
      <c r="D197" s="1" t="n">
        <v>397</v>
      </c>
      <c r="E197" s="1" t="n">
        <v>752</v>
      </c>
    </row>
    <row r="198" customFormat="false" ht="15" hidden="false" customHeight="false" outlineLevel="0" collapsed="false">
      <c r="A198" s="2" t="n">
        <v>40624</v>
      </c>
      <c r="B198" s="1" t="s">
        <v>204</v>
      </c>
      <c r="C198" s="1" t="n">
        <v>92</v>
      </c>
      <c r="D198" s="1" t="n">
        <v>12</v>
      </c>
      <c r="E198" s="1" t="n">
        <v>104</v>
      </c>
    </row>
    <row r="199" customFormat="false" ht="15" hidden="false" customHeight="false" outlineLevel="0" collapsed="false">
      <c r="A199" s="2" t="n">
        <v>40625</v>
      </c>
      <c r="B199" s="1" t="s">
        <v>33</v>
      </c>
      <c r="C199" s="1" t="n">
        <v>532</v>
      </c>
      <c r="D199" s="1" t="n">
        <v>431</v>
      </c>
      <c r="E199" s="1" t="n">
        <v>963</v>
      </c>
    </row>
    <row r="200" customFormat="false" ht="15" hidden="false" customHeight="false" outlineLevel="0" collapsed="false">
      <c r="A200" s="2" t="n">
        <v>40626</v>
      </c>
      <c r="B200" s="1" t="s">
        <v>205</v>
      </c>
      <c r="C200" s="1" t="n">
        <v>131</v>
      </c>
      <c r="D200" s="1" t="n">
        <v>408</v>
      </c>
      <c r="E200" s="1" t="n">
        <v>539</v>
      </c>
    </row>
    <row r="201" customFormat="false" ht="15" hidden="false" customHeight="false" outlineLevel="0" collapsed="false">
      <c r="A201" s="2" t="n">
        <v>40627</v>
      </c>
      <c r="B201" s="1" t="s">
        <v>206</v>
      </c>
      <c r="C201" s="1" t="n">
        <v>313</v>
      </c>
      <c r="D201" s="1" t="n">
        <v>133</v>
      </c>
      <c r="E201" s="1" t="n">
        <v>446</v>
      </c>
    </row>
    <row r="202" customFormat="false" ht="15" hidden="false" customHeight="false" outlineLevel="0" collapsed="false">
      <c r="A202" s="2" t="n">
        <v>40630</v>
      </c>
      <c r="B202" s="1" t="s">
        <v>207</v>
      </c>
      <c r="C202" s="1" t="n">
        <v>238</v>
      </c>
      <c r="D202" s="1" t="n">
        <v>283</v>
      </c>
      <c r="E202" s="1" t="n">
        <v>521</v>
      </c>
    </row>
    <row r="203" customFormat="false" ht="15" hidden="false" customHeight="false" outlineLevel="0" collapsed="false">
      <c r="A203" s="2" t="n">
        <v>40631</v>
      </c>
      <c r="B203" s="1" t="s">
        <v>208</v>
      </c>
      <c r="C203" s="1" t="n">
        <v>233</v>
      </c>
      <c r="D203" s="1" t="n">
        <v>61</v>
      </c>
      <c r="E203" s="1" t="n">
        <v>294</v>
      </c>
    </row>
    <row r="204" customFormat="false" ht="15" hidden="false" customHeight="false" outlineLevel="0" collapsed="false">
      <c r="A204" s="2" t="n">
        <v>40632</v>
      </c>
      <c r="B204" s="1" t="s">
        <v>209</v>
      </c>
      <c r="C204" s="1" t="n">
        <v>99</v>
      </c>
      <c r="D204" s="1" t="n">
        <v>277</v>
      </c>
      <c r="E204" s="1" t="n">
        <v>376</v>
      </c>
    </row>
    <row r="205" customFormat="false" ht="15" hidden="false" customHeight="false" outlineLevel="0" collapsed="false">
      <c r="A205" s="2" t="n">
        <v>40633</v>
      </c>
      <c r="B205" s="1" t="s">
        <v>210</v>
      </c>
      <c r="C205" s="1" t="n">
        <v>150</v>
      </c>
      <c r="D205" s="1" t="n">
        <v>29</v>
      </c>
      <c r="E205" s="1" t="n">
        <v>179</v>
      </c>
    </row>
    <row r="206" customFormat="false" ht="15" hidden="false" customHeight="false" outlineLevel="0" collapsed="false">
      <c r="A206" s="2" t="n">
        <v>40634</v>
      </c>
      <c r="B206" s="1" t="s">
        <v>211</v>
      </c>
      <c r="C206" s="1" t="n">
        <v>177</v>
      </c>
      <c r="D206" s="1" t="n">
        <v>124</v>
      </c>
      <c r="E206" s="1" t="n">
        <v>301</v>
      </c>
    </row>
    <row r="207" customFormat="false" ht="15" hidden="false" customHeight="false" outlineLevel="0" collapsed="false">
      <c r="A207" s="2" t="n">
        <v>40637</v>
      </c>
      <c r="B207" s="1" t="s">
        <v>212</v>
      </c>
      <c r="C207" s="1" t="n">
        <v>221</v>
      </c>
      <c r="D207" s="1" t="n">
        <v>64</v>
      </c>
      <c r="E207" s="1" t="n">
        <v>285</v>
      </c>
    </row>
    <row r="208" customFormat="false" ht="15" hidden="false" customHeight="false" outlineLevel="0" collapsed="false">
      <c r="A208" s="2" t="n">
        <v>40638</v>
      </c>
      <c r="B208" s="1" t="s">
        <v>213</v>
      </c>
      <c r="C208" s="1" t="n">
        <v>196</v>
      </c>
      <c r="D208" s="1" t="n">
        <v>336</v>
      </c>
      <c r="E208" s="1" t="n">
        <v>532</v>
      </c>
    </row>
    <row r="209" customFormat="false" ht="15" hidden="false" customHeight="false" outlineLevel="0" collapsed="false">
      <c r="A209" s="2" t="n">
        <v>40639</v>
      </c>
      <c r="B209" s="1" t="s">
        <v>214</v>
      </c>
      <c r="C209" s="1" t="n">
        <v>307</v>
      </c>
      <c r="D209" s="1" t="n">
        <v>81</v>
      </c>
      <c r="E209" s="1" t="n">
        <v>388</v>
      </c>
    </row>
    <row r="210" customFormat="false" ht="15" hidden="false" customHeight="false" outlineLevel="0" collapsed="false">
      <c r="A210" s="2" t="n">
        <v>40640</v>
      </c>
      <c r="B210" s="1" t="s">
        <v>215</v>
      </c>
      <c r="C210" s="1" t="n">
        <v>483</v>
      </c>
      <c r="D210" s="1" t="n">
        <v>28</v>
      </c>
      <c r="E210" s="1" t="n">
        <v>511</v>
      </c>
    </row>
    <row r="211" customFormat="false" ht="15" hidden="false" customHeight="false" outlineLevel="0" collapsed="false">
      <c r="A211" s="2" t="n">
        <v>40641</v>
      </c>
      <c r="B211" s="1" t="s">
        <v>216</v>
      </c>
      <c r="C211" s="1" t="n">
        <v>203</v>
      </c>
      <c r="D211" s="1" t="n">
        <v>350</v>
      </c>
      <c r="E211" s="1" t="n">
        <v>553</v>
      </c>
    </row>
    <row r="212" customFormat="false" ht="15" hidden="false" customHeight="false" outlineLevel="0" collapsed="false">
      <c r="A212" s="2" t="n">
        <v>40644</v>
      </c>
      <c r="B212" s="1" t="s">
        <v>217</v>
      </c>
      <c r="C212" s="1" t="n">
        <v>36</v>
      </c>
      <c r="D212" s="1" t="n">
        <v>32</v>
      </c>
      <c r="E212" s="1" t="n">
        <v>68</v>
      </c>
    </row>
    <row r="213" customFormat="false" ht="15" hidden="false" customHeight="false" outlineLevel="0" collapsed="false">
      <c r="A213" s="2" t="n">
        <v>40645</v>
      </c>
      <c r="B213" s="1" t="s">
        <v>218</v>
      </c>
      <c r="C213" s="1" t="n">
        <v>137</v>
      </c>
      <c r="D213" s="1" t="n">
        <v>11</v>
      </c>
      <c r="E213" s="1" t="n">
        <v>148</v>
      </c>
    </row>
    <row r="214" customFormat="false" ht="15" hidden="false" customHeight="false" outlineLevel="0" collapsed="false">
      <c r="A214" s="2" t="n">
        <v>40647</v>
      </c>
      <c r="B214" s="1" t="s">
        <v>69</v>
      </c>
      <c r="C214" s="1" t="n">
        <v>1645</v>
      </c>
      <c r="D214" s="1" t="n">
        <v>541</v>
      </c>
      <c r="E214" s="1" t="n">
        <v>2186</v>
      </c>
    </row>
    <row r="215" customFormat="false" ht="15" hidden="false" customHeight="false" outlineLevel="0" collapsed="false">
      <c r="A215" s="2" t="n">
        <v>40648</v>
      </c>
      <c r="B215" s="1" t="s">
        <v>219</v>
      </c>
      <c r="C215" s="1" t="n">
        <v>285</v>
      </c>
      <c r="D215" s="1" t="n">
        <v>234</v>
      </c>
      <c r="E215" s="1" t="n">
        <v>519</v>
      </c>
    </row>
    <row r="216" customFormat="false" ht="15" hidden="false" customHeight="false" outlineLevel="0" collapsed="false">
      <c r="A216" s="2" t="n">
        <v>40651</v>
      </c>
      <c r="B216" s="1" t="s">
        <v>220</v>
      </c>
      <c r="C216" s="1" t="n">
        <v>225</v>
      </c>
      <c r="D216" s="1" t="n">
        <v>130</v>
      </c>
      <c r="E216" s="1" t="n">
        <v>355</v>
      </c>
    </row>
    <row r="217" customFormat="false" ht="15" hidden="false" customHeight="false" outlineLevel="0" collapsed="false">
      <c r="A217" s="2" t="n">
        <v>40652</v>
      </c>
      <c r="B217" s="1" t="s">
        <v>221</v>
      </c>
      <c r="C217" s="1" t="n">
        <v>317</v>
      </c>
      <c r="D217" s="1" t="n">
        <v>106</v>
      </c>
      <c r="E217" s="1" t="n">
        <v>423</v>
      </c>
    </row>
    <row r="218" customFormat="false" ht="15" hidden="false" customHeight="false" outlineLevel="0" collapsed="false">
      <c r="A218" s="2" t="n">
        <v>40654</v>
      </c>
      <c r="B218" s="1" t="s">
        <v>222</v>
      </c>
      <c r="C218" s="1" t="n">
        <v>110</v>
      </c>
      <c r="D218" s="1" t="n">
        <v>173</v>
      </c>
      <c r="E218" s="1" t="n">
        <v>283</v>
      </c>
    </row>
    <row r="219" customFormat="false" ht="15" hidden="false" customHeight="false" outlineLevel="0" collapsed="false">
      <c r="A219" s="2" t="n">
        <v>40655</v>
      </c>
      <c r="B219" s="1" t="s">
        <v>223</v>
      </c>
      <c r="C219" s="1" t="n">
        <v>71</v>
      </c>
      <c r="D219" s="1" t="n">
        <v>71</v>
      </c>
      <c r="E219" s="1" t="n">
        <v>142</v>
      </c>
    </row>
    <row r="220" customFormat="false" ht="15" hidden="false" customHeight="false" outlineLevel="0" collapsed="false">
      <c r="A220" s="2" t="n">
        <v>40660</v>
      </c>
      <c r="B220" s="1" t="s">
        <v>224</v>
      </c>
      <c r="C220" s="1" t="n">
        <v>167</v>
      </c>
      <c r="D220" s="1" t="n">
        <v>386</v>
      </c>
      <c r="E220" s="1" t="n">
        <v>553</v>
      </c>
    </row>
    <row r="221" customFormat="false" ht="15" hidden="false" customHeight="false" outlineLevel="0" collapsed="false">
      <c r="A221" s="2" t="n">
        <v>40661</v>
      </c>
      <c r="B221" s="1" t="s">
        <v>225</v>
      </c>
      <c r="C221" s="1" t="n">
        <v>268</v>
      </c>
      <c r="D221" s="1" t="n">
        <v>57</v>
      </c>
      <c r="E221" s="1" t="n">
        <v>325</v>
      </c>
    </row>
    <row r="222" customFormat="false" ht="15" hidden="false" customHeight="false" outlineLevel="0" collapsed="false">
      <c r="A222" s="2" t="n">
        <v>40662</v>
      </c>
      <c r="B222" s="1" t="s">
        <v>226</v>
      </c>
      <c r="C222" s="1" t="n">
        <v>39</v>
      </c>
      <c r="D222" s="1" t="n">
        <v>43</v>
      </c>
      <c r="E222" s="1" t="n">
        <v>82</v>
      </c>
    </row>
    <row r="223" customFormat="false" ht="15" hidden="false" customHeight="false" outlineLevel="0" collapsed="false">
      <c r="A223" s="2" t="n">
        <v>40664</v>
      </c>
      <c r="B223" s="1" t="s">
        <v>227</v>
      </c>
      <c r="C223" s="1" t="n">
        <v>129</v>
      </c>
      <c r="D223" s="1" t="n">
        <v>47</v>
      </c>
      <c r="E223" s="1" t="n">
        <v>176</v>
      </c>
    </row>
    <row r="224" customFormat="false" ht="15" hidden="false" customHeight="false" outlineLevel="0" collapsed="false">
      <c r="A224" s="2" t="n">
        <v>40665</v>
      </c>
      <c r="B224" s="1" t="s">
        <v>228</v>
      </c>
      <c r="C224" s="1" t="n">
        <v>21</v>
      </c>
      <c r="D224" s="1" t="n">
        <v>36</v>
      </c>
      <c r="E224" s="1" t="n">
        <v>57</v>
      </c>
    </row>
    <row r="225" customFormat="false" ht="15" hidden="false" customHeight="false" outlineLevel="0" collapsed="false">
      <c r="A225" s="2" t="n">
        <v>40666</v>
      </c>
      <c r="B225" s="1" t="s">
        <v>229</v>
      </c>
      <c r="C225" s="1" t="n">
        <v>7</v>
      </c>
      <c r="D225" s="1" t="n">
        <v>99</v>
      </c>
      <c r="E225" s="1" t="n">
        <v>106</v>
      </c>
    </row>
    <row r="226" customFormat="false" ht="15" hidden="false" customHeight="false" outlineLevel="0" collapsed="false">
      <c r="A226" s="2" t="n">
        <v>40667</v>
      </c>
      <c r="B226" s="1" t="s">
        <v>230</v>
      </c>
      <c r="C226" s="1" t="n">
        <v>75</v>
      </c>
      <c r="D226" s="1" t="n">
        <v>33</v>
      </c>
      <c r="E226" s="1" t="n">
        <v>108</v>
      </c>
    </row>
    <row r="227" customFormat="false" ht="15" hidden="false" customHeight="false" outlineLevel="0" collapsed="false">
      <c r="A227" s="2" t="n">
        <v>40668</v>
      </c>
      <c r="B227" s="1" t="s">
        <v>231</v>
      </c>
      <c r="C227" s="1" t="n">
        <v>231</v>
      </c>
      <c r="D227" s="1" t="n">
        <v>40</v>
      </c>
      <c r="E227" s="1" t="n">
        <v>271</v>
      </c>
    </row>
    <row r="228" customFormat="false" ht="15" hidden="false" customHeight="false" outlineLevel="0" collapsed="false">
      <c r="A228" s="2" t="n">
        <v>40669</v>
      </c>
      <c r="B228" s="1" t="s">
        <v>232</v>
      </c>
      <c r="C228" s="1" t="n">
        <v>50</v>
      </c>
      <c r="D228" s="1" t="n">
        <v>90</v>
      </c>
      <c r="E228" s="1" t="n">
        <v>140</v>
      </c>
    </row>
    <row r="229" customFormat="false" ht="15" hidden="false" customHeight="false" outlineLevel="0" collapsed="false">
      <c r="A229" s="2" t="n">
        <v>40672</v>
      </c>
      <c r="B229" s="1" t="s">
        <v>233</v>
      </c>
      <c r="C229" s="1" t="n">
        <v>47</v>
      </c>
      <c r="D229" s="1" t="n">
        <v>53</v>
      </c>
      <c r="E229" s="1" t="n">
        <v>100</v>
      </c>
    </row>
    <row r="230" customFormat="false" ht="15" hidden="false" customHeight="false" outlineLevel="0" collapsed="false">
      <c r="A230" s="2" t="n">
        <v>40673</v>
      </c>
      <c r="B230" s="1" t="s">
        <v>234</v>
      </c>
      <c r="C230" s="1" t="n">
        <v>178</v>
      </c>
      <c r="D230" s="1" t="n">
        <v>71</v>
      </c>
      <c r="E230" s="1" t="n">
        <v>249</v>
      </c>
    </row>
    <row r="231" customFormat="false" ht="15" hidden="false" customHeight="false" outlineLevel="0" collapsed="false">
      <c r="A231" s="2" t="n">
        <v>40674</v>
      </c>
      <c r="B231" s="1" t="s">
        <v>235</v>
      </c>
      <c r="C231" s="1" t="n">
        <v>70</v>
      </c>
      <c r="D231" s="1" t="n">
        <v>13</v>
      </c>
      <c r="E231" s="1" t="n">
        <v>83</v>
      </c>
    </row>
    <row r="232" customFormat="false" ht="15" hidden="false" customHeight="false" outlineLevel="0" collapsed="false">
      <c r="A232" s="2" t="n">
        <v>40675</v>
      </c>
      <c r="B232" s="1" t="s">
        <v>236</v>
      </c>
      <c r="C232" s="1" t="n">
        <v>552</v>
      </c>
      <c r="D232" s="1" t="n">
        <v>312</v>
      </c>
      <c r="E232" s="1" t="n">
        <v>864</v>
      </c>
    </row>
    <row r="233" customFormat="false" ht="15" hidden="false" customHeight="false" outlineLevel="0" collapsed="false">
      <c r="A233" s="2" t="n">
        <v>40676</v>
      </c>
      <c r="B233" s="1" t="s">
        <v>237</v>
      </c>
      <c r="C233" s="1" t="n">
        <v>63</v>
      </c>
      <c r="D233" s="1" t="n">
        <v>333</v>
      </c>
      <c r="E233" s="1" t="n">
        <v>396</v>
      </c>
    </row>
    <row r="234" customFormat="false" ht="15" hidden="false" customHeight="false" outlineLevel="0" collapsed="false">
      <c r="A234" s="2" t="n">
        <v>40679</v>
      </c>
      <c r="B234" s="1" t="s">
        <v>238</v>
      </c>
      <c r="C234" s="1" t="n">
        <v>100</v>
      </c>
      <c r="D234" s="1" t="n">
        <v>72</v>
      </c>
      <c r="E234" s="1" t="n">
        <v>172</v>
      </c>
    </row>
    <row r="235" customFormat="false" ht="15" hidden="false" customHeight="false" outlineLevel="0" collapsed="false">
      <c r="A235" s="2" t="n">
        <v>40680</v>
      </c>
      <c r="B235" s="1" t="s">
        <v>239</v>
      </c>
      <c r="C235" s="1" t="n">
        <v>311</v>
      </c>
      <c r="D235" s="1" t="n">
        <v>24</v>
      </c>
      <c r="E235" s="1" t="n">
        <v>335</v>
      </c>
    </row>
    <row r="236" customFormat="false" ht="15" hidden="false" customHeight="false" outlineLevel="0" collapsed="false">
      <c r="A236" s="2" t="n">
        <v>40681</v>
      </c>
      <c r="B236" s="1" t="s">
        <v>240</v>
      </c>
      <c r="C236" s="1" t="n">
        <v>100</v>
      </c>
      <c r="D236" s="1" t="n">
        <v>90</v>
      </c>
      <c r="E236" s="1" t="n">
        <v>190</v>
      </c>
    </row>
    <row r="237" customFormat="false" ht="15" hidden="false" customHeight="false" outlineLevel="0" collapsed="false">
      <c r="A237" s="2" t="n">
        <v>40682</v>
      </c>
      <c r="B237" s="1" t="s">
        <v>241</v>
      </c>
      <c r="C237" s="1" t="n">
        <v>194</v>
      </c>
      <c r="D237" s="1" t="n">
        <v>439</v>
      </c>
      <c r="E237" s="1" t="n">
        <v>633</v>
      </c>
    </row>
    <row r="238" customFormat="false" ht="15" hidden="false" customHeight="false" outlineLevel="0" collapsed="false">
      <c r="A238" s="2" t="n">
        <v>40683</v>
      </c>
      <c r="B238" s="1" t="s">
        <v>162</v>
      </c>
      <c r="C238" s="1" t="n">
        <v>93</v>
      </c>
      <c r="D238" s="1" t="n">
        <v>6</v>
      </c>
      <c r="E238" s="1" t="n">
        <v>99</v>
      </c>
    </row>
    <row r="239" customFormat="false" ht="15" hidden="false" customHeight="false" outlineLevel="0" collapsed="false">
      <c r="A239" s="2" t="n">
        <v>40686</v>
      </c>
      <c r="B239" s="1" t="s">
        <v>242</v>
      </c>
      <c r="C239" s="1" t="n">
        <v>67</v>
      </c>
      <c r="D239" s="1" t="n">
        <v>36</v>
      </c>
      <c r="E239" s="1" t="n">
        <v>103</v>
      </c>
    </row>
    <row r="240" customFormat="false" ht="15" hidden="false" customHeight="false" outlineLevel="0" collapsed="false">
      <c r="A240" s="2" t="n">
        <v>40687</v>
      </c>
      <c r="B240" s="1" t="s">
        <v>243</v>
      </c>
      <c r="C240" s="1" t="n">
        <v>68</v>
      </c>
      <c r="D240" s="1" t="n">
        <v>7</v>
      </c>
      <c r="E240" s="1" t="n">
        <v>75</v>
      </c>
    </row>
    <row r="241" customFormat="false" ht="15" hidden="false" customHeight="false" outlineLevel="0" collapsed="false">
      <c r="A241" s="2" t="n">
        <v>40688</v>
      </c>
      <c r="B241" s="1" t="s">
        <v>244</v>
      </c>
      <c r="C241" s="1" t="n">
        <v>76</v>
      </c>
      <c r="D241" s="1" t="n">
        <v>133</v>
      </c>
      <c r="E241" s="1" t="n">
        <v>209</v>
      </c>
    </row>
    <row r="242" customFormat="false" ht="15" hidden="false" customHeight="false" outlineLevel="0" collapsed="false">
      <c r="A242" s="2" t="n">
        <v>40689</v>
      </c>
      <c r="B242" s="1" t="s">
        <v>245</v>
      </c>
      <c r="C242" s="1" t="n">
        <v>33</v>
      </c>
      <c r="D242" s="1" t="n">
        <v>36</v>
      </c>
      <c r="E242" s="1" t="n">
        <v>69</v>
      </c>
    </row>
    <row r="243" customFormat="false" ht="15" hidden="false" customHeight="false" outlineLevel="0" collapsed="false">
      <c r="A243" s="2" t="n">
        <v>40690</v>
      </c>
      <c r="B243" s="1" t="s">
        <v>246</v>
      </c>
      <c r="C243" s="1" t="n">
        <v>107</v>
      </c>
      <c r="D243" s="1" t="n">
        <v>86</v>
      </c>
      <c r="E243" s="1" t="n">
        <v>193</v>
      </c>
    </row>
    <row r="244" customFormat="false" ht="15" hidden="false" customHeight="false" outlineLevel="0" collapsed="false">
      <c r="A244" s="2" t="n">
        <v>40693</v>
      </c>
      <c r="B244" s="1" t="s">
        <v>247</v>
      </c>
      <c r="C244" s="1" t="n">
        <v>158</v>
      </c>
      <c r="D244" s="1" t="n">
        <v>41</v>
      </c>
      <c r="E244" s="1" t="n">
        <v>199</v>
      </c>
    </row>
    <row r="245" customFormat="false" ht="15" hidden="false" customHeight="false" outlineLevel="0" collapsed="false">
      <c r="A245" s="2" t="n">
        <v>40694</v>
      </c>
      <c r="B245" s="1" t="s">
        <v>248</v>
      </c>
      <c r="C245" s="1" t="n">
        <v>110</v>
      </c>
      <c r="D245" s="1" t="n">
        <v>30</v>
      </c>
      <c r="E245" s="1" t="n">
        <v>140</v>
      </c>
    </row>
    <row r="246" customFormat="false" ht="15" hidden="false" customHeight="false" outlineLevel="0" collapsed="false">
      <c r="A246" s="2" t="n">
        <v>40695</v>
      </c>
      <c r="B246" s="1" t="s">
        <v>249</v>
      </c>
      <c r="C246" s="1" t="n">
        <v>137</v>
      </c>
      <c r="D246" s="1" t="n">
        <v>208</v>
      </c>
      <c r="E246" s="1" t="n">
        <v>345</v>
      </c>
    </row>
    <row r="247" customFormat="false" ht="15" hidden="false" customHeight="false" outlineLevel="0" collapsed="false">
      <c r="A247" s="2" t="n">
        <v>40696</v>
      </c>
      <c r="B247" s="1" t="s">
        <v>250</v>
      </c>
      <c r="C247" s="1" t="n">
        <v>55</v>
      </c>
      <c r="D247" s="1" t="n">
        <v>99</v>
      </c>
      <c r="E247" s="1" t="n">
        <v>154</v>
      </c>
    </row>
    <row r="248" customFormat="false" ht="15" hidden="false" customHeight="false" outlineLevel="0" collapsed="false">
      <c r="A248" s="2" t="n">
        <v>40697</v>
      </c>
      <c r="B248" s="1" t="s">
        <v>251</v>
      </c>
      <c r="C248" s="1" t="n">
        <v>99</v>
      </c>
      <c r="D248" s="1" t="n">
        <v>7</v>
      </c>
      <c r="E248" s="1" t="n">
        <v>106</v>
      </c>
    </row>
    <row r="249" customFormat="false" ht="15" hidden="false" customHeight="false" outlineLevel="0" collapsed="false">
      <c r="A249" s="2" t="n">
        <v>40700</v>
      </c>
      <c r="B249" s="1" t="s">
        <v>252</v>
      </c>
      <c r="C249" s="1" t="n">
        <v>74</v>
      </c>
      <c r="D249" s="1" t="n">
        <v>77</v>
      </c>
      <c r="E249" s="1" t="n">
        <v>151</v>
      </c>
    </row>
    <row r="250" customFormat="false" ht="15" hidden="false" customHeight="false" outlineLevel="0" collapsed="false">
      <c r="A250" s="2" t="n">
        <v>40701</v>
      </c>
      <c r="B250" s="1" t="s">
        <v>253</v>
      </c>
      <c r="C250" s="1" t="n">
        <v>258</v>
      </c>
      <c r="D250" s="1" t="n">
        <v>214</v>
      </c>
      <c r="E250" s="1" t="n">
        <v>472</v>
      </c>
    </row>
    <row r="251" customFormat="false" ht="15" hidden="false" customHeight="false" outlineLevel="0" collapsed="false">
      <c r="A251" s="2" t="n">
        <v>40702</v>
      </c>
      <c r="B251" s="1" t="s">
        <v>254</v>
      </c>
      <c r="C251" s="1" t="n">
        <v>139</v>
      </c>
      <c r="D251" s="1" t="n">
        <v>19</v>
      </c>
      <c r="E251" s="1" t="n">
        <v>158</v>
      </c>
    </row>
    <row r="252" customFormat="false" ht="15" hidden="false" customHeight="false" outlineLevel="0" collapsed="false">
      <c r="A252" s="2" t="n">
        <v>40703</v>
      </c>
      <c r="B252" s="1" t="s">
        <v>255</v>
      </c>
      <c r="C252" s="1" t="n">
        <v>65</v>
      </c>
      <c r="D252" s="1" t="n">
        <v>348</v>
      </c>
      <c r="E252" s="1" t="n">
        <v>413</v>
      </c>
    </row>
    <row r="253" customFormat="false" ht="15" hidden="false" customHeight="false" outlineLevel="0" collapsed="false">
      <c r="A253" s="2" t="n">
        <v>40704</v>
      </c>
      <c r="B253" s="1" t="s">
        <v>256</v>
      </c>
      <c r="C253" s="1" t="n">
        <v>52</v>
      </c>
      <c r="D253" s="1" t="n">
        <v>9</v>
      </c>
      <c r="E253" s="1" t="n">
        <v>61</v>
      </c>
    </row>
    <row r="254" customFormat="false" ht="15" hidden="false" customHeight="false" outlineLevel="0" collapsed="false">
      <c r="A254" s="2" t="n">
        <v>40707</v>
      </c>
      <c r="B254" s="1" t="s">
        <v>257</v>
      </c>
      <c r="C254" s="1" t="n">
        <v>1175</v>
      </c>
      <c r="D254" s="1" t="n">
        <v>1105</v>
      </c>
      <c r="E254" s="1" t="n">
        <v>2280</v>
      </c>
    </row>
    <row r="255" customFormat="false" ht="15" hidden="false" customHeight="false" outlineLevel="0" collapsed="false">
      <c r="A255" s="2" t="n">
        <v>40708</v>
      </c>
      <c r="B255" s="1" t="s">
        <v>258</v>
      </c>
      <c r="C255" s="1" t="n">
        <v>109</v>
      </c>
      <c r="D255" s="1" t="n">
        <v>45</v>
      </c>
      <c r="E255" s="1" t="n">
        <v>154</v>
      </c>
    </row>
    <row r="256" customFormat="false" ht="15" hidden="false" customHeight="false" outlineLevel="0" collapsed="false">
      <c r="A256" s="2" t="n">
        <v>40709</v>
      </c>
      <c r="B256" s="1" t="s">
        <v>154</v>
      </c>
      <c r="C256" s="1" t="n">
        <v>614</v>
      </c>
      <c r="D256" s="1" t="n">
        <v>420</v>
      </c>
      <c r="E256" s="1" t="n">
        <v>1034</v>
      </c>
    </row>
    <row r="257" customFormat="false" ht="15" hidden="false" customHeight="false" outlineLevel="0" collapsed="false">
      <c r="A257" s="2" t="n">
        <v>40710</v>
      </c>
      <c r="B257" s="1" t="s">
        <v>259</v>
      </c>
      <c r="C257" s="1" t="n">
        <v>225</v>
      </c>
      <c r="D257" s="1" t="n">
        <v>511</v>
      </c>
      <c r="E257" s="1" t="n">
        <v>736</v>
      </c>
    </row>
    <row r="258" customFormat="false" ht="15" hidden="false" customHeight="false" outlineLevel="0" collapsed="false">
      <c r="A258" s="2" t="n">
        <v>40711</v>
      </c>
      <c r="B258" s="1" t="s">
        <v>260</v>
      </c>
      <c r="C258" s="1" t="n">
        <v>72</v>
      </c>
      <c r="D258" s="1" t="n">
        <v>21</v>
      </c>
      <c r="E258" s="1" t="n">
        <v>93</v>
      </c>
    </row>
    <row r="259" customFormat="false" ht="15" hidden="false" customHeight="false" outlineLevel="0" collapsed="false">
      <c r="A259" s="2" t="n">
        <v>40714</v>
      </c>
      <c r="B259" s="1" t="s">
        <v>261</v>
      </c>
      <c r="C259" s="1" t="n">
        <v>293</v>
      </c>
      <c r="D259" s="1" t="n">
        <v>16</v>
      </c>
      <c r="E259" s="1" t="n">
        <v>309</v>
      </c>
    </row>
    <row r="260" customFormat="false" ht="15" hidden="false" customHeight="false" outlineLevel="0" collapsed="false">
      <c r="A260" s="2" t="n">
        <v>40715</v>
      </c>
      <c r="B260" s="1" t="s">
        <v>262</v>
      </c>
      <c r="C260" s="1" t="n">
        <v>136</v>
      </c>
      <c r="D260" s="1" t="n">
        <v>255</v>
      </c>
      <c r="E260" s="1" t="n">
        <v>391</v>
      </c>
    </row>
    <row r="261" customFormat="false" ht="15" hidden="false" customHeight="false" outlineLevel="0" collapsed="false">
      <c r="A261" s="2" t="n">
        <v>40716</v>
      </c>
      <c r="B261" s="1" t="s">
        <v>263</v>
      </c>
      <c r="C261" s="1" t="n">
        <v>98</v>
      </c>
      <c r="D261" s="1" t="n">
        <v>606</v>
      </c>
      <c r="E261" s="1" t="n">
        <v>704</v>
      </c>
    </row>
    <row r="262" customFormat="false" ht="15" hidden="false" customHeight="false" outlineLevel="0" collapsed="false">
      <c r="A262" s="2" t="n">
        <v>40717</v>
      </c>
      <c r="B262" s="1" t="s">
        <v>264</v>
      </c>
      <c r="C262" s="1" t="n">
        <v>126</v>
      </c>
      <c r="D262" s="1" t="n">
        <v>13</v>
      </c>
      <c r="E262" s="1" t="n">
        <v>139</v>
      </c>
    </row>
    <row r="263" customFormat="false" ht="15" hidden="false" customHeight="false" outlineLevel="0" collapsed="false">
      <c r="A263" s="2" t="n">
        <v>40718</v>
      </c>
      <c r="B263" s="1" t="s">
        <v>265</v>
      </c>
      <c r="C263" s="1" t="n">
        <v>176</v>
      </c>
      <c r="D263" s="1" t="n">
        <v>68</v>
      </c>
      <c r="E263" s="1" t="n">
        <v>244</v>
      </c>
    </row>
    <row r="264" customFormat="false" ht="15" hidden="false" customHeight="false" outlineLevel="0" collapsed="false">
      <c r="A264" s="2" t="n">
        <v>40721</v>
      </c>
      <c r="B264" s="1" t="s">
        <v>266</v>
      </c>
      <c r="C264" s="1" t="n">
        <v>83</v>
      </c>
      <c r="D264" s="1" t="n">
        <v>553</v>
      </c>
      <c r="E264" s="1" t="n">
        <v>636</v>
      </c>
    </row>
    <row r="265" customFormat="false" ht="15" hidden="false" customHeight="false" outlineLevel="0" collapsed="false">
      <c r="A265" s="2" t="n">
        <v>40722</v>
      </c>
      <c r="B265" s="1" t="s">
        <v>267</v>
      </c>
      <c r="C265" s="1" t="n">
        <v>57</v>
      </c>
      <c r="D265" s="1" t="n">
        <v>412</v>
      </c>
      <c r="E265" s="1" t="n">
        <v>469</v>
      </c>
    </row>
    <row r="266" customFormat="false" ht="15" hidden="false" customHeight="false" outlineLevel="0" collapsed="false">
      <c r="A266" s="2" t="n">
        <v>40723</v>
      </c>
      <c r="B266" s="1" t="s">
        <v>268</v>
      </c>
      <c r="C266" s="1" t="n">
        <v>53</v>
      </c>
      <c r="D266" s="1" t="n">
        <v>203</v>
      </c>
      <c r="E266" s="1" t="n">
        <v>256</v>
      </c>
    </row>
    <row r="267" customFormat="false" ht="15" hidden="false" customHeight="false" outlineLevel="0" collapsed="false">
      <c r="A267" s="2" t="n">
        <v>40724</v>
      </c>
      <c r="B267" s="1" t="s">
        <v>269</v>
      </c>
      <c r="C267" s="1" t="n">
        <v>84</v>
      </c>
      <c r="D267" s="1" t="n">
        <v>541</v>
      </c>
      <c r="E267" s="1" t="n">
        <v>625</v>
      </c>
    </row>
    <row r="268" customFormat="false" ht="15" hidden="false" customHeight="false" outlineLevel="0" collapsed="false">
      <c r="A268" s="2" t="n">
        <v>40725</v>
      </c>
      <c r="B268" s="1" t="s">
        <v>270</v>
      </c>
      <c r="C268" s="1" t="n">
        <v>115</v>
      </c>
      <c r="D268" s="1" t="n">
        <v>79</v>
      </c>
      <c r="E268" s="1" t="n">
        <v>194</v>
      </c>
    </row>
    <row r="269" customFormat="false" ht="15" hidden="false" customHeight="false" outlineLevel="0" collapsed="false">
      <c r="A269" s="2" t="n">
        <v>40731</v>
      </c>
      <c r="B269" s="1" t="s">
        <v>271</v>
      </c>
      <c r="C269" s="1" t="n">
        <v>333</v>
      </c>
      <c r="D269" s="1" t="n">
        <v>11</v>
      </c>
      <c r="E269" s="1" t="n">
        <v>344</v>
      </c>
    </row>
    <row r="270" customFormat="false" ht="15" hidden="false" customHeight="false" outlineLevel="0" collapsed="false">
      <c r="A270" s="2" t="n">
        <v>40732</v>
      </c>
      <c r="B270" s="1" t="s">
        <v>272</v>
      </c>
      <c r="C270" s="1" t="n">
        <v>224</v>
      </c>
      <c r="D270" s="1" t="n">
        <v>85</v>
      </c>
      <c r="E270" s="1" t="n">
        <v>309</v>
      </c>
    </row>
    <row r="271" customFormat="false" ht="15" hidden="false" customHeight="false" outlineLevel="0" collapsed="false">
      <c r="A271" s="2" t="n">
        <v>40770</v>
      </c>
      <c r="B271" s="1" t="s">
        <v>273</v>
      </c>
      <c r="C271" s="1" t="n">
        <v>77</v>
      </c>
      <c r="D271" s="1" t="n">
        <v>274</v>
      </c>
      <c r="E271" s="1" t="n">
        <v>351</v>
      </c>
    </row>
    <row r="272" customFormat="false" ht="15" hidden="false" customHeight="false" outlineLevel="0" collapsed="false">
      <c r="A272" s="2" t="n">
        <v>40771</v>
      </c>
      <c r="B272" s="1" t="s">
        <v>274</v>
      </c>
      <c r="C272" s="1" t="n">
        <v>88</v>
      </c>
      <c r="D272" s="1" t="n">
        <v>42</v>
      </c>
      <c r="E272" s="1" t="n">
        <v>130</v>
      </c>
    </row>
    <row r="273" customFormat="false" ht="15" hidden="false" customHeight="false" outlineLevel="0" collapsed="false">
      <c r="A273" s="2" t="n">
        <v>40772</v>
      </c>
      <c r="B273" s="1" t="s">
        <v>275</v>
      </c>
      <c r="C273" s="1" t="n">
        <v>196</v>
      </c>
      <c r="D273" s="1" t="n">
        <v>168</v>
      </c>
      <c r="E273" s="1" t="n">
        <v>364</v>
      </c>
    </row>
    <row r="274" customFormat="false" ht="15" hidden="false" customHeight="false" outlineLevel="0" collapsed="false">
      <c r="A274" s="2" t="n">
        <v>40774</v>
      </c>
      <c r="B274" s="1" t="s">
        <v>276</v>
      </c>
      <c r="C274" s="1" t="n">
        <v>59</v>
      </c>
      <c r="D274" s="1" t="n">
        <v>60</v>
      </c>
      <c r="E274" s="1" t="n">
        <v>119</v>
      </c>
    </row>
    <row r="275" customFormat="false" ht="15" hidden="false" customHeight="false" outlineLevel="0" collapsed="false">
      <c r="A275" s="2" t="n">
        <v>40777</v>
      </c>
      <c r="B275" s="1" t="s">
        <v>277</v>
      </c>
      <c r="C275" s="1" t="n">
        <v>50</v>
      </c>
      <c r="D275" s="1" t="n">
        <v>69</v>
      </c>
      <c r="E275" s="1" t="n">
        <v>119</v>
      </c>
    </row>
    <row r="276" customFormat="false" ht="15" hidden="false" customHeight="false" outlineLevel="0" collapsed="false">
      <c r="A276" s="2" t="n">
        <v>40779</v>
      </c>
      <c r="B276" s="1" t="s">
        <v>69</v>
      </c>
      <c r="C276" s="1" t="n">
        <v>410</v>
      </c>
      <c r="D276" s="1" t="n">
        <v>230</v>
      </c>
      <c r="E276" s="1" t="n">
        <v>640</v>
      </c>
    </row>
    <row r="277" customFormat="false" ht="15" hidden="false" customHeight="false" outlineLevel="0" collapsed="false">
      <c r="A277" s="2" t="n">
        <v>40780</v>
      </c>
      <c r="B277" s="1" t="s">
        <v>278</v>
      </c>
      <c r="C277" s="1" t="n">
        <v>281</v>
      </c>
      <c r="D277" s="1" t="n">
        <v>140</v>
      </c>
      <c r="E277" s="1" t="n">
        <v>421</v>
      </c>
    </row>
    <row r="278" customFormat="false" ht="15" hidden="false" customHeight="false" outlineLevel="0" collapsed="false">
      <c r="A278" s="2" t="n">
        <v>40781</v>
      </c>
      <c r="B278" s="1" t="s">
        <v>279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2" t="n">
        <v>40784</v>
      </c>
      <c r="B279" s="1" t="s">
        <v>280</v>
      </c>
      <c r="C279" s="1" t="n">
        <v>71</v>
      </c>
      <c r="D279" s="1" t="n">
        <v>27</v>
      </c>
      <c r="E279" s="1" t="n">
        <v>98</v>
      </c>
    </row>
    <row r="280" customFormat="false" ht="15" hidden="false" customHeight="false" outlineLevel="0" collapsed="false">
      <c r="A280" s="2" t="n">
        <v>40785</v>
      </c>
      <c r="B280" s="1" t="s">
        <v>281</v>
      </c>
      <c r="C280" s="1" t="n">
        <v>199</v>
      </c>
      <c r="D280" s="1" t="n">
        <v>87</v>
      </c>
      <c r="E280" s="1" t="n">
        <v>286</v>
      </c>
    </row>
    <row r="281" customFormat="false" ht="15" hidden="false" customHeight="false" outlineLevel="0" collapsed="false">
      <c r="A281" s="2" t="n">
        <v>40786</v>
      </c>
      <c r="B281" s="1" t="s">
        <v>282</v>
      </c>
      <c r="C281" s="1" t="n">
        <v>154</v>
      </c>
      <c r="D281" s="1" t="n">
        <v>226</v>
      </c>
      <c r="E281" s="1" t="n">
        <v>380</v>
      </c>
    </row>
    <row r="282" customFormat="false" ht="15" hidden="false" customHeight="false" outlineLevel="0" collapsed="false">
      <c r="A282" s="2" t="n">
        <v>40787</v>
      </c>
      <c r="B282" s="1" t="s">
        <v>283</v>
      </c>
      <c r="C282" s="1" t="n">
        <v>171</v>
      </c>
      <c r="D282" s="1" t="n">
        <v>608</v>
      </c>
      <c r="E282" s="1" t="n">
        <v>779</v>
      </c>
    </row>
    <row r="283" customFormat="false" ht="15" hidden="false" customHeight="false" outlineLevel="0" collapsed="false">
      <c r="A283" s="2" t="n">
        <v>40788</v>
      </c>
      <c r="B283" s="1" t="s">
        <v>284</v>
      </c>
      <c r="C283" s="1" t="n">
        <v>94</v>
      </c>
      <c r="D283" s="1" t="n">
        <v>329</v>
      </c>
      <c r="E283" s="1" t="n">
        <v>423</v>
      </c>
    </row>
    <row r="284" customFormat="false" ht="15" hidden="false" customHeight="false" outlineLevel="0" collapsed="false">
      <c r="A284" s="2" t="n">
        <v>40791</v>
      </c>
      <c r="B284" s="1" t="s">
        <v>285</v>
      </c>
      <c r="C284" s="1" t="n">
        <v>21</v>
      </c>
      <c r="D284" s="1" t="n">
        <v>214</v>
      </c>
      <c r="E284" s="1" t="n">
        <v>235</v>
      </c>
    </row>
    <row r="285" customFormat="false" ht="15" hidden="false" customHeight="false" outlineLevel="0" collapsed="false">
      <c r="A285" s="2" t="n">
        <v>40792</v>
      </c>
      <c r="B285" s="1" t="s">
        <v>286</v>
      </c>
      <c r="C285" s="1" t="n">
        <v>93</v>
      </c>
      <c r="D285" s="1" t="n">
        <v>110</v>
      </c>
      <c r="E285" s="1" t="n">
        <v>203</v>
      </c>
    </row>
    <row r="286" customFormat="false" ht="15" hidden="false" customHeight="false" outlineLevel="0" collapsed="false">
      <c r="A286" s="2" t="n">
        <v>40793</v>
      </c>
      <c r="B286" s="1" t="s">
        <v>44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2" t="n">
        <v>40794</v>
      </c>
      <c r="B287" s="1" t="s">
        <v>287</v>
      </c>
      <c r="C287" s="1" t="n">
        <v>378</v>
      </c>
      <c r="D287" s="1" t="n">
        <v>250</v>
      </c>
      <c r="E287" s="1" t="n">
        <v>628</v>
      </c>
    </row>
    <row r="288" customFormat="false" ht="15" hidden="false" customHeight="false" outlineLevel="0" collapsed="false">
      <c r="A288" s="2" t="n">
        <v>40795</v>
      </c>
      <c r="B288" s="1" t="s">
        <v>288</v>
      </c>
      <c r="C288" s="1" t="n">
        <v>91</v>
      </c>
      <c r="D288" s="1" t="n">
        <v>67</v>
      </c>
      <c r="E288" s="1" t="n">
        <v>158</v>
      </c>
    </row>
    <row r="289" customFormat="false" ht="15" hidden="false" customHeight="false" outlineLevel="0" collapsed="false">
      <c r="A289" s="2" t="n">
        <v>40798</v>
      </c>
      <c r="B289" s="1" t="s">
        <v>269</v>
      </c>
      <c r="C289" s="1" t="n">
        <v>108</v>
      </c>
      <c r="D289" s="1" t="n">
        <v>195</v>
      </c>
      <c r="E289" s="1" t="n">
        <v>303</v>
      </c>
    </row>
    <row r="290" customFormat="false" ht="15" hidden="false" customHeight="false" outlineLevel="0" collapsed="false">
      <c r="A290" s="2" t="n">
        <v>40799</v>
      </c>
      <c r="B290" s="1" t="s">
        <v>289</v>
      </c>
      <c r="C290" s="1" t="n">
        <v>137</v>
      </c>
      <c r="D290" s="1" t="n">
        <v>110</v>
      </c>
      <c r="E290" s="1" t="n">
        <v>247</v>
      </c>
    </row>
    <row r="291" customFormat="false" ht="15" hidden="false" customHeight="false" outlineLevel="0" collapsed="false">
      <c r="A291" s="2" t="n">
        <v>40800</v>
      </c>
      <c r="B291" s="1" t="s">
        <v>66</v>
      </c>
      <c r="C291" s="1" t="n">
        <v>152</v>
      </c>
      <c r="D291" s="1" t="n">
        <v>630</v>
      </c>
      <c r="E291" s="1" t="n">
        <v>782</v>
      </c>
    </row>
    <row r="292" customFormat="false" ht="15" hidden="false" customHeight="false" outlineLevel="0" collapsed="false">
      <c r="A292" s="2" t="n">
        <v>40801</v>
      </c>
      <c r="B292" s="1" t="s">
        <v>290</v>
      </c>
      <c r="C292" s="1" t="n">
        <v>52</v>
      </c>
      <c r="D292" s="1" t="n">
        <v>31</v>
      </c>
      <c r="E292" s="1" t="n">
        <v>83</v>
      </c>
    </row>
    <row r="293" customFormat="false" ht="15" hidden="false" customHeight="false" outlineLevel="0" collapsed="false">
      <c r="A293" s="2" t="n">
        <v>40802</v>
      </c>
      <c r="B293" s="1" t="s">
        <v>291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2" t="n">
        <v>40805</v>
      </c>
      <c r="B294" s="1" t="s">
        <v>292</v>
      </c>
      <c r="C294" s="1" t="n">
        <v>68</v>
      </c>
      <c r="D294" s="1" t="n">
        <v>205</v>
      </c>
      <c r="E294" s="1" t="n">
        <v>273</v>
      </c>
    </row>
    <row r="295" customFormat="false" ht="15" hidden="false" customHeight="false" outlineLevel="0" collapsed="false">
      <c r="A295" s="2" t="n">
        <v>40806</v>
      </c>
      <c r="B295" s="1" t="s">
        <v>293</v>
      </c>
      <c r="C295" s="1" t="n">
        <v>399</v>
      </c>
      <c r="D295" s="1" t="n">
        <v>76</v>
      </c>
      <c r="E295" s="1" t="n">
        <v>475</v>
      </c>
    </row>
    <row r="296" customFormat="false" ht="15" hidden="false" customHeight="false" outlineLevel="0" collapsed="false">
      <c r="A296" s="2" t="n">
        <v>40807</v>
      </c>
      <c r="B296" s="1" t="s">
        <v>294</v>
      </c>
      <c r="C296" s="1" t="n">
        <v>248</v>
      </c>
      <c r="D296" s="1" t="n">
        <v>135</v>
      </c>
      <c r="E296" s="1" t="n">
        <v>383</v>
      </c>
    </row>
    <row r="297" customFormat="false" ht="15" hidden="false" customHeight="false" outlineLevel="0" collapsed="false">
      <c r="A297" s="2" t="n">
        <v>40808</v>
      </c>
      <c r="B297" s="1" t="s">
        <v>295</v>
      </c>
      <c r="C297" s="1" t="n">
        <v>136</v>
      </c>
      <c r="D297" s="1" t="n">
        <v>78</v>
      </c>
      <c r="E297" s="1" t="n">
        <v>214</v>
      </c>
    </row>
    <row r="298" customFormat="false" ht="15" hidden="false" customHeight="false" outlineLevel="0" collapsed="false">
      <c r="A298" s="2" t="n">
        <v>40809</v>
      </c>
      <c r="B298" s="1" t="s">
        <v>296</v>
      </c>
      <c r="C298" s="1" t="n">
        <v>107</v>
      </c>
      <c r="D298" s="1" t="n">
        <v>15</v>
      </c>
      <c r="E298" s="1" t="n">
        <v>122</v>
      </c>
    </row>
    <row r="299" customFormat="false" ht="15" hidden="false" customHeight="false" outlineLevel="0" collapsed="false">
      <c r="A299" s="2" t="n">
        <v>40812</v>
      </c>
      <c r="B299" s="1" t="s">
        <v>297</v>
      </c>
      <c r="C299" s="1" t="n">
        <v>230</v>
      </c>
      <c r="D299" s="1" t="n">
        <v>9</v>
      </c>
      <c r="E299" s="1" t="n">
        <v>239</v>
      </c>
    </row>
    <row r="300" customFormat="false" ht="15" hidden="false" customHeight="false" outlineLevel="0" collapsed="false">
      <c r="A300" s="2" t="n">
        <v>40813</v>
      </c>
      <c r="B300" s="1" t="s">
        <v>298</v>
      </c>
      <c r="C300" s="1" t="n">
        <v>77</v>
      </c>
      <c r="D300" s="1" t="n">
        <v>33</v>
      </c>
      <c r="E300" s="1" t="n">
        <v>110</v>
      </c>
    </row>
    <row r="301" customFormat="false" ht="15" hidden="false" customHeight="false" outlineLevel="0" collapsed="false">
      <c r="A301" s="2" t="n">
        <v>40815</v>
      </c>
      <c r="B301" s="1" t="s">
        <v>299</v>
      </c>
      <c r="C301" s="1" t="n">
        <v>82</v>
      </c>
      <c r="D301" s="1" t="n">
        <v>62</v>
      </c>
      <c r="E301" s="1" t="n">
        <v>144</v>
      </c>
    </row>
    <row r="302" customFormat="false" ht="15" hidden="false" customHeight="false" outlineLevel="0" collapsed="false">
      <c r="A302" s="2" t="n">
        <v>40816</v>
      </c>
      <c r="B302" s="1" t="s">
        <v>300</v>
      </c>
      <c r="C302" s="1" t="n">
        <v>67</v>
      </c>
      <c r="D302" s="1" t="n">
        <v>41</v>
      </c>
      <c r="E302" s="1" t="n">
        <v>108</v>
      </c>
    </row>
    <row r="303" customFormat="false" ht="15" hidden="false" customHeight="false" outlineLevel="0" collapsed="false">
      <c r="A303" s="2" t="n">
        <v>40819</v>
      </c>
      <c r="B303" s="1" t="s">
        <v>301</v>
      </c>
      <c r="C303" s="1" t="n">
        <v>163</v>
      </c>
      <c r="D303" s="1" t="n">
        <v>755</v>
      </c>
      <c r="E303" s="1" t="n">
        <v>918</v>
      </c>
    </row>
    <row r="304" customFormat="false" ht="15" hidden="false" customHeight="false" outlineLevel="0" collapsed="false">
      <c r="A304" s="2" t="n">
        <v>40820</v>
      </c>
      <c r="B304" s="1" t="s">
        <v>302</v>
      </c>
      <c r="C304" s="1" t="n">
        <v>98</v>
      </c>
      <c r="D304" s="1" t="n">
        <v>295</v>
      </c>
      <c r="E304" s="1" t="n">
        <v>393</v>
      </c>
    </row>
    <row r="305" customFormat="false" ht="15" hidden="false" customHeight="false" outlineLevel="0" collapsed="false">
      <c r="A305" s="2" t="n">
        <v>40821</v>
      </c>
      <c r="B305" s="1" t="s">
        <v>17</v>
      </c>
      <c r="C305" s="1" t="n">
        <v>153</v>
      </c>
      <c r="D305" s="1" t="n">
        <v>125</v>
      </c>
      <c r="E305" s="1" t="n">
        <v>278</v>
      </c>
    </row>
    <row r="306" customFormat="false" ht="15" hidden="false" customHeight="false" outlineLevel="0" collapsed="false">
      <c r="A306" s="2" t="n">
        <v>40822</v>
      </c>
      <c r="B306" s="1" t="s">
        <v>303</v>
      </c>
      <c r="C306" s="1" t="n">
        <v>187</v>
      </c>
      <c r="D306" s="1" t="n">
        <v>64</v>
      </c>
      <c r="E306" s="1" t="n">
        <v>251</v>
      </c>
    </row>
    <row r="307" customFormat="false" ht="15" hidden="false" customHeight="false" outlineLevel="0" collapsed="false">
      <c r="A307" s="2" t="n">
        <v>40823</v>
      </c>
      <c r="B307" s="1" t="s">
        <v>304</v>
      </c>
      <c r="C307" s="1" t="n">
        <v>331</v>
      </c>
      <c r="D307" s="1" t="n">
        <v>47</v>
      </c>
      <c r="E307" s="1" t="n">
        <v>378</v>
      </c>
    </row>
    <row r="308" customFormat="false" ht="15" hidden="false" customHeight="false" outlineLevel="0" collapsed="false">
      <c r="A308" s="2" t="n">
        <v>40826</v>
      </c>
      <c r="B308" s="1" t="s">
        <v>305</v>
      </c>
      <c r="C308" s="1" t="n">
        <v>86</v>
      </c>
      <c r="D308" s="1" t="n">
        <v>46</v>
      </c>
      <c r="E308" s="1" t="n">
        <v>132</v>
      </c>
    </row>
    <row r="309" customFormat="false" ht="15" hidden="false" customHeight="false" outlineLevel="0" collapsed="false">
      <c r="A309" s="2" t="n">
        <v>40827</v>
      </c>
      <c r="B309" s="1" t="s">
        <v>306</v>
      </c>
      <c r="C309" s="1" t="n">
        <v>76</v>
      </c>
      <c r="D309" s="1" t="n">
        <v>185</v>
      </c>
      <c r="E309" s="1" t="n">
        <v>261</v>
      </c>
    </row>
    <row r="310" customFormat="false" ht="15" hidden="false" customHeight="false" outlineLevel="0" collapsed="false">
      <c r="A310" s="2" t="n">
        <v>40828</v>
      </c>
      <c r="B310" s="1" t="s">
        <v>307</v>
      </c>
      <c r="C310" s="1" t="n">
        <v>111</v>
      </c>
      <c r="D310" s="1" t="n">
        <v>32</v>
      </c>
      <c r="E310" s="1" t="n">
        <v>143</v>
      </c>
    </row>
    <row r="311" customFormat="false" ht="15" hidden="false" customHeight="false" outlineLevel="0" collapsed="false">
      <c r="A311" s="2" t="n">
        <v>40829</v>
      </c>
      <c r="B311" s="1" t="s">
        <v>308</v>
      </c>
      <c r="C311" s="1" t="n">
        <v>275</v>
      </c>
      <c r="D311" s="1" t="n">
        <v>18</v>
      </c>
      <c r="E311" s="1" t="n">
        <v>293</v>
      </c>
    </row>
    <row r="312" customFormat="false" ht="15" hidden="false" customHeight="false" outlineLevel="0" collapsed="false">
      <c r="A312" s="2" t="n">
        <v>40830</v>
      </c>
      <c r="B312" s="1" t="s">
        <v>309</v>
      </c>
      <c r="C312" s="1" t="n">
        <v>88</v>
      </c>
      <c r="D312" s="1" t="n">
        <v>100</v>
      </c>
      <c r="E312" s="1" t="n">
        <v>188</v>
      </c>
    </row>
    <row r="313" customFormat="false" ht="15" hidden="false" customHeight="false" outlineLevel="0" collapsed="false">
      <c r="A313" s="2" t="n">
        <v>40833</v>
      </c>
      <c r="B313" s="1" t="s">
        <v>310</v>
      </c>
      <c r="C313" s="1" t="n">
        <v>124</v>
      </c>
      <c r="D313" s="1" t="n">
        <v>6</v>
      </c>
      <c r="E313" s="1" t="n">
        <v>130</v>
      </c>
    </row>
    <row r="314" customFormat="false" ht="15" hidden="false" customHeight="false" outlineLevel="0" collapsed="false">
      <c r="A314" s="2" t="n">
        <v>40834</v>
      </c>
      <c r="B314" s="1" t="s">
        <v>311</v>
      </c>
      <c r="C314" s="1" t="n">
        <v>22</v>
      </c>
      <c r="D314" s="1" t="n">
        <v>686</v>
      </c>
      <c r="E314" s="1" t="n">
        <v>708</v>
      </c>
    </row>
    <row r="315" customFormat="false" ht="15" hidden="false" customHeight="false" outlineLevel="0" collapsed="false">
      <c r="A315" s="2" t="n">
        <v>40835</v>
      </c>
      <c r="B315" s="1" t="s">
        <v>312</v>
      </c>
      <c r="C315" s="1" t="n">
        <v>195</v>
      </c>
      <c r="D315" s="1" t="n">
        <v>143</v>
      </c>
      <c r="E315" s="1" t="n">
        <v>338</v>
      </c>
    </row>
    <row r="316" customFormat="false" ht="15" hidden="false" customHeight="false" outlineLevel="0" collapsed="false">
      <c r="A316" s="2" t="n">
        <v>40836</v>
      </c>
      <c r="B316" s="1" t="s">
        <v>31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2" t="n">
        <v>40837</v>
      </c>
      <c r="B317" s="1" t="s">
        <v>314</v>
      </c>
      <c r="C317" s="1" t="n">
        <v>463</v>
      </c>
      <c r="D317" s="1" t="n">
        <v>125</v>
      </c>
      <c r="E317" s="1" t="n">
        <v>588</v>
      </c>
    </row>
    <row r="318" customFormat="false" ht="15" hidden="false" customHeight="false" outlineLevel="0" collapsed="false">
      <c r="A318" s="2" t="n">
        <v>40840</v>
      </c>
      <c r="B318" s="1" t="s">
        <v>315</v>
      </c>
      <c r="C318" s="1" t="n">
        <v>63</v>
      </c>
      <c r="D318" s="1" t="n">
        <v>44</v>
      </c>
      <c r="E318" s="1" t="n">
        <v>107</v>
      </c>
    </row>
    <row r="319" customFormat="false" ht="15" hidden="false" customHeight="false" outlineLevel="0" collapsed="false">
      <c r="A319" s="2" t="n">
        <v>40841</v>
      </c>
      <c r="B319" s="1" t="s">
        <v>266</v>
      </c>
      <c r="C319" s="1" t="n">
        <v>65</v>
      </c>
      <c r="D319" s="1" t="n">
        <v>440</v>
      </c>
      <c r="E319" s="1" t="n">
        <v>505</v>
      </c>
    </row>
    <row r="320" customFormat="false" ht="15" hidden="false" customHeight="false" outlineLevel="0" collapsed="false">
      <c r="A320" s="2" t="n">
        <v>40842</v>
      </c>
      <c r="B320" s="1" t="s">
        <v>316</v>
      </c>
      <c r="C320" s="1" t="n">
        <v>51</v>
      </c>
      <c r="D320" s="1" t="n">
        <v>47</v>
      </c>
      <c r="E320" s="1" t="n">
        <v>98</v>
      </c>
    </row>
    <row r="321" customFormat="false" ht="15" hidden="false" customHeight="false" outlineLevel="0" collapsed="false">
      <c r="A321" s="2" t="n">
        <v>40843</v>
      </c>
      <c r="B321" s="1" t="s">
        <v>317</v>
      </c>
      <c r="C321" s="1" t="n">
        <v>133</v>
      </c>
      <c r="D321" s="1" t="n">
        <v>81</v>
      </c>
      <c r="E321" s="1" t="n">
        <v>214</v>
      </c>
    </row>
    <row r="322" customFormat="false" ht="15" hidden="false" customHeight="false" outlineLevel="0" collapsed="false">
      <c r="A322" s="2" t="n">
        <v>40848</v>
      </c>
      <c r="B322" s="1" t="s">
        <v>318</v>
      </c>
      <c r="C322" s="1" t="n">
        <v>345</v>
      </c>
      <c r="D322" s="1" t="n">
        <v>135</v>
      </c>
      <c r="E322" s="1" t="n">
        <v>480</v>
      </c>
    </row>
    <row r="323" customFormat="false" ht="15" hidden="false" customHeight="false" outlineLevel="0" collapsed="false">
      <c r="A323" s="2" t="n">
        <v>40849</v>
      </c>
      <c r="B323" s="1" t="s">
        <v>319</v>
      </c>
      <c r="C323" s="1" t="n">
        <v>217</v>
      </c>
      <c r="D323" s="1" t="n">
        <v>35</v>
      </c>
      <c r="E323" s="1" t="n">
        <v>252</v>
      </c>
    </row>
    <row r="324" customFormat="false" ht="15" hidden="false" customHeight="false" outlineLevel="0" collapsed="false">
      <c r="A324" s="2" t="n">
        <v>40850</v>
      </c>
      <c r="B324" s="1" t="s">
        <v>320</v>
      </c>
      <c r="C324" s="1" t="n">
        <v>143</v>
      </c>
      <c r="D324" s="1" t="n">
        <v>16</v>
      </c>
      <c r="E324" s="1" t="n">
        <v>159</v>
      </c>
    </row>
    <row r="325" customFormat="false" ht="15" hidden="false" customHeight="false" outlineLevel="0" collapsed="false">
      <c r="A325" s="2" t="n">
        <v>40851</v>
      </c>
      <c r="B325" s="1" t="s">
        <v>321</v>
      </c>
      <c r="C325" s="1" t="n">
        <v>472</v>
      </c>
      <c r="D325" s="1" t="n">
        <v>161</v>
      </c>
      <c r="E325" s="1" t="n">
        <v>633</v>
      </c>
    </row>
    <row r="326" customFormat="false" ht="15" hidden="false" customHeight="false" outlineLevel="0" collapsed="false">
      <c r="A326" s="2" t="n">
        <v>40854</v>
      </c>
      <c r="B326" s="1" t="s">
        <v>322</v>
      </c>
      <c r="C326" s="1" t="n">
        <v>253</v>
      </c>
      <c r="D326" s="1" t="n">
        <v>21</v>
      </c>
      <c r="E326" s="1" t="n">
        <v>274</v>
      </c>
    </row>
    <row r="327" customFormat="false" ht="15" hidden="false" customHeight="false" outlineLevel="0" collapsed="false">
      <c r="A327" s="2" t="n">
        <v>40855</v>
      </c>
      <c r="B327" s="1" t="s">
        <v>323</v>
      </c>
      <c r="C327" s="1" t="n">
        <v>118</v>
      </c>
      <c r="D327" s="1" t="n">
        <v>345</v>
      </c>
      <c r="E327" s="1" t="n">
        <v>463</v>
      </c>
    </row>
    <row r="328" customFormat="false" ht="15" hidden="false" customHeight="false" outlineLevel="0" collapsed="false">
      <c r="A328" s="2" t="n">
        <v>40856</v>
      </c>
      <c r="B328" s="1" t="s">
        <v>324</v>
      </c>
      <c r="C328" s="1" t="n">
        <v>95</v>
      </c>
      <c r="D328" s="1" t="n">
        <v>7</v>
      </c>
      <c r="E328" s="1" t="n">
        <v>102</v>
      </c>
    </row>
    <row r="329" customFormat="false" ht="15" hidden="false" customHeight="false" outlineLevel="0" collapsed="false">
      <c r="A329" s="2" t="n">
        <v>40857</v>
      </c>
      <c r="B329" s="1" t="s">
        <v>325</v>
      </c>
      <c r="C329" s="1" t="n">
        <v>284</v>
      </c>
      <c r="D329" s="1" t="n">
        <v>392</v>
      </c>
      <c r="E329" s="1" t="n">
        <v>676</v>
      </c>
    </row>
    <row r="330" customFormat="false" ht="15" hidden="false" customHeight="false" outlineLevel="0" collapsed="false">
      <c r="A330" s="2" t="n">
        <v>40858</v>
      </c>
      <c r="B330" s="1" t="s">
        <v>326</v>
      </c>
      <c r="C330" s="1" t="n">
        <v>47</v>
      </c>
      <c r="D330" s="1" t="n">
        <v>22</v>
      </c>
      <c r="E330" s="1" t="n">
        <v>69</v>
      </c>
    </row>
    <row r="331" customFormat="false" ht="15" hidden="false" customHeight="false" outlineLevel="0" collapsed="false">
      <c r="A331" s="2" t="n">
        <v>40861</v>
      </c>
      <c r="B331" s="1" t="s">
        <v>327</v>
      </c>
      <c r="C331" s="1" t="n">
        <v>48</v>
      </c>
      <c r="D331" s="1" t="n">
        <v>147</v>
      </c>
      <c r="E331" s="1" t="n">
        <v>195</v>
      </c>
    </row>
    <row r="332" customFormat="false" ht="15" hidden="false" customHeight="false" outlineLevel="0" collapsed="false">
      <c r="A332" s="2" t="n">
        <v>40862</v>
      </c>
      <c r="B332" s="1" t="s">
        <v>328</v>
      </c>
      <c r="C332" s="1" t="n">
        <v>149</v>
      </c>
      <c r="D332" s="1" t="n">
        <v>6</v>
      </c>
      <c r="E332" s="1" t="n">
        <v>155</v>
      </c>
    </row>
    <row r="333" customFormat="false" ht="15" hidden="false" customHeight="false" outlineLevel="0" collapsed="false">
      <c r="A333" s="2" t="n">
        <v>40863</v>
      </c>
      <c r="B333" s="1" t="s">
        <v>329</v>
      </c>
      <c r="C333" s="1" t="n">
        <v>220</v>
      </c>
      <c r="D333" s="1" t="n">
        <v>200</v>
      </c>
      <c r="E333" s="1" t="n">
        <v>420</v>
      </c>
    </row>
    <row r="334" customFormat="false" ht="15" hidden="false" customHeight="false" outlineLevel="0" collapsed="false">
      <c r="A334" s="2" t="n">
        <v>40865</v>
      </c>
      <c r="B334" s="1" t="s">
        <v>330</v>
      </c>
      <c r="C334" s="1" t="n">
        <v>218</v>
      </c>
      <c r="D334" s="1" t="n">
        <v>320</v>
      </c>
      <c r="E334" s="1" t="n">
        <v>538</v>
      </c>
    </row>
    <row r="335" customFormat="false" ht="15" hidden="false" customHeight="false" outlineLevel="0" collapsed="false">
      <c r="A335" s="2" t="n">
        <v>40868</v>
      </c>
      <c r="B335" s="1" t="s">
        <v>331</v>
      </c>
      <c r="C335" s="1" t="n">
        <v>4</v>
      </c>
      <c r="D335" s="1" t="n">
        <v>0</v>
      </c>
      <c r="E335" s="1" t="n">
        <v>4</v>
      </c>
    </row>
    <row r="336" customFormat="false" ht="15" hidden="false" customHeight="false" outlineLevel="0" collapsed="false">
      <c r="A336" s="2" t="n">
        <v>40869</v>
      </c>
      <c r="B336" s="1" t="s">
        <v>154</v>
      </c>
      <c r="C336" s="1" t="n">
        <v>285</v>
      </c>
      <c r="D336" s="1" t="n">
        <v>494</v>
      </c>
      <c r="E336" s="1" t="n">
        <v>779</v>
      </c>
    </row>
    <row r="337" customFormat="false" ht="15" hidden="false" customHeight="false" outlineLevel="0" collapsed="false">
      <c r="A337" s="2" t="n">
        <v>40870</v>
      </c>
      <c r="B337" s="1" t="s">
        <v>332</v>
      </c>
      <c r="C337" s="1" t="n">
        <v>89</v>
      </c>
      <c r="D337" s="1" t="n">
        <v>214</v>
      </c>
      <c r="E337" s="1" t="n">
        <v>303</v>
      </c>
    </row>
    <row r="338" customFormat="false" ht="15" hidden="false" customHeight="false" outlineLevel="0" collapsed="false">
      <c r="A338" s="2" t="n">
        <v>40871</v>
      </c>
      <c r="B338" s="1" t="s">
        <v>333</v>
      </c>
      <c r="C338" s="1" t="n">
        <v>433</v>
      </c>
      <c r="D338" s="1" t="n">
        <v>137</v>
      </c>
      <c r="E338" s="1" t="n">
        <v>570</v>
      </c>
    </row>
    <row r="339" customFormat="false" ht="15" hidden="false" customHeight="false" outlineLevel="0" collapsed="false">
      <c r="A339" s="2" t="n">
        <v>40872</v>
      </c>
      <c r="B339" s="1" t="s">
        <v>334</v>
      </c>
      <c r="C339" s="1" t="n">
        <v>36</v>
      </c>
      <c r="D339" s="1" t="n">
        <v>35</v>
      </c>
      <c r="E339" s="1" t="n">
        <v>71</v>
      </c>
    </row>
    <row r="340" customFormat="false" ht="15" hidden="false" customHeight="false" outlineLevel="0" collapsed="false">
      <c r="A340" s="2" t="n">
        <v>40875</v>
      </c>
      <c r="B340" s="1" t="s">
        <v>335</v>
      </c>
      <c r="C340" s="1" t="n">
        <v>129</v>
      </c>
      <c r="D340" s="1" t="n">
        <v>62</v>
      </c>
      <c r="E340" s="1" t="n">
        <v>191</v>
      </c>
    </row>
    <row r="341" customFormat="false" ht="15" hidden="false" customHeight="false" outlineLevel="0" collapsed="false">
      <c r="A341" s="2" t="n">
        <v>40876</v>
      </c>
      <c r="B341" s="1" t="s">
        <v>336</v>
      </c>
      <c r="C341" s="1" t="n">
        <v>313</v>
      </c>
      <c r="D341" s="1" t="n">
        <v>90</v>
      </c>
      <c r="E341" s="1" t="n">
        <v>403</v>
      </c>
    </row>
    <row r="342" customFormat="false" ht="15" hidden="false" customHeight="false" outlineLevel="0" collapsed="false">
      <c r="A342" s="2" t="n">
        <v>40877</v>
      </c>
      <c r="B342" s="1" t="s">
        <v>337</v>
      </c>
      <c r="C342" s="1" t="n">
        <v>110</v>
      </c>
      <c r="D342" s="1" t="n">
        <v>197</v>
      </c>
      <c r="E342" s="1" t="n">
        <v>307</v>
      </c>
    </row>
    <row r="343" customFormat="false" ht="15" hidden="false" customHeight="false" outlineLevel="0" collapsed="false">
      <c r="A343" s="2" t="n">
        <v>40878</v>
      </c>
      <c r="B343" s="1" t="s">
        <v>338</v>
      </c>
      <c r="C343" s="1" t="n">
        <v>150</v>
      </c>
      <c r="D343" s="1" t="n">
        <v>238</v>
      </c>
      <c r="E343" s="1" t="n">
        <v>388</v>
      </c>
    </row>
    <row r="344" customFormat="false" ht="15" hidden="false" customHeight="false" outlineLevel="0" collapsed="false">
      <c r="A344" s="2" t="n">
        <v>40879</v>
      </c>
      <c r="B344" s="1" t="s">
        <v>339</v>
      </c>
      <c r="C344" s="1" t="n">
        <v>336</v>
      </c>
      <c r="D344" s="1" t="n">
        <v>45</v>
      </c>
      <c r="E344" s="1" t="n">
        <v>381</v>
      </c>
    </row>
    <row r="345" customFormat="false" ht="15" hidden="false" customHeight="false" outlineLevel="0" collapsed="false">
      <c r="A345" s="2" t="n">
        <v>40882</v>
      </c>
      <c r="B345" s="1" t="s">
        <v>340</v>
      </c>
      <c r="C345" s="1" t="n">
        <v>76</v>
      </c>
      <c r="D345" s="1" t="n">
        <v>246</v>
      </c>
      <c r="E345" s="1" t="n">
        <v>322</v>
      </c>
    </row>
    <row r="346" customFormat="false" ht="15" hidden="false" customHeight="false" outlineLevel="0" collapsed="false">
      <c r="A346" s="2" t="n">
        <v>40883</v>
      </c>
      <c r="B346" s="1" t="s">
        <v>341</v>
      </c>
      <c r="C346" s="1" t="n">
        <v>123</v>
      </c>
      <c r="D346" s="1" t="n">
        <v>54</v>
      </c>
      <c r="E346" s="1" t="n">
        <v>177</v>
      </c>
    </row>
    <row r="347" customFormat="false" ht="15" hidden="false" customHeight="false" outlineLevel="0" collapsed="false">
      <c r="A347" s="2" t="n">
        <v>40885</v>
      </c>
      <c r="B347" s="1" t="s">
        <v>102</v>
      </c>
      <c r="C347" s="1" t="n">
        <v>388</v>
      </c>
      <c r="D347" s="1" t="n">
        <v>45</v>
      </c>
      <c r="E347" s="1" t="n">
        <v>433</v>
      </c>
    </row>
    <row r="348" customFormat="false" ht="15" hidden="false" customHeight="false" outlineLevel="0" collapsed="false">
      <c r="A348" s="2" t="n">
        <v>40886</v>
      </c>
      <c r="B348" s="1" t="s">
        <v>342</v>
      </c>
      <c r="C348" s="1" t="n">
        <v>327</v>
      </c>
      <c r="D348" s="1" t="n">
        <v>22</v>
      </c>
      <c r="E348" s="1" t="n">
        <v>349</v>
      </c>
    </row>
    <row r="349" customFormat="false" ht="15" hidden="false" customHeight="false" outlineLevel="0" collapsed="false">
      <c r="A349" s="2" t="n">
        <v>40889</v>
      </c>
      <c r="B349" s="1" t="s">
        <v>343</v>
      </c>
      <c r="C349" s="1" t="n">
        <v>142</v>
      </c>
      <c r="D349" s="1" t="n">
        <v>51</v>
      </c>
      <c r="E349" s="1" t="n">
        <v>193</v>
      </c>
    </row>
    <row r="350" customFormat="false" ht="15" hidden="false" customHeight="false" outlineLevel="0" collapsed="false">
      <c r="A350" s="2" t="n">
        <v>40890</v>
      </c>
      <c r="B350" s="1" t="s">
        <v>344</v>
      </c>
      <c r="C350" s="1" t="n">
        <v>318</v>
      </c>
      <c r="D350" s="1" t="n">
        <v>17</v>
      </c>
      <c r="E350" s="1" t="n">
        <v>335</v>
      </c>
    </row>
    <row r="351" customFormat="false" ht="15" hidden="false" customHeight="false" outlineLevel="0" collapsed="false">
      <c r="A351" s="2" t="n">
        <v>40891</v>
      </c>
      <c r="B351" s="1" t="s">
        <v>345</v>
      </c>
      <c r="C351" s="1" t="n">
        <v>155</v>
      </c>
      <c r="D351" s="1" t="n">
        <v>179</v>
      </c>
      <c r="E351" s="1" t="n">
        <v>334</v>
      </c>
    </row>
    <row r="352" customFormat="false" ht="15" hidden="false" customHeight="false" outlineLevel="0" collapsed="false">
      <c r="A352" s="2" t="n">
        <v>40892</v>
      </c>
      <c r="B352" s="1" t="s">
        <v>346</v>
      </c>
      <c r="C352" s="1" t="n">
        <v>407</v>
      </c>
      <c r="D352" s="1" t="n">
        <v>86</v>
      </c>
      <c r="E352" s="1" t="n">
        <v>493</v>
      </c>
    </row>
    <row r="353" customFormat="false" ht="15" hidden="false" customHeight="false" outlineLevel="0" collapsed="false">
      <c r="A353" s="2" t="n">
        <v>40893</v>
      </c>
      <c r="B353" s="1" t="s">
        <v>347</v>
      </c>
      <c r="C353" s="1" t="n">
        <v>218</v>
      </c>
      <c r="D353" s="1" t="n">
        <v>30</v>
      </c>
      <c r="E353" s="1" t="n">
        <v>248</v>
      </c>
    </row>
    <row r="354" customFormat="false" ht="15" hidden="false" customHeight="false" outlineLevel="0" collapsed="false">
      <c r="A354" s="2" t="n">
        <v>40896</v>
      </c>
      <c r="B354" s="1" t="s">
        <v>348</v>
      </c>
      <c r="C354" s="1" t="n">
        <v>0</v>
      </c>
      <c r="D354" s="1" t="n">
        <v>0</v>
      </c>
      <c r="E354" s="1" t="n">
        <v>0</v>
      </c>
    </row>
    <row r="355" customFormat="false" ht="15" hidden="false" customHeight="false" outlineLevel="0" collapsed="false">
      <c r="A355" s="2" t="n">
        <v>40897</v>
      </c>
      <c r="B355" s="1" t="s">
        <v>217</v>
      </c>
      <c r="C355" s="1" t="n">
        <v>0</v>
      </c>
      <c r="D355" s="1" t="n">
        <v>0</v>
      </c>
      <c r="E355" s="1" t="n">
        <v>0</v>
      </c>
    </row>
    <row r="356" customFormat="false" ht="15" hidden="false" customHeight="false" outlineLevel="0" collapsed="false">
      <c r="A356" s="2" t="n">
        <v>40898</v>
      </c>
      <c r="B356" s="1" t="s">
        <v>349</v>
      </c>
      <c r="C356" s="1" t="n">
        <v>242</v>
      </c>
      <c r="D356" s="1" t="n">
        <v>225</v>
      </c>
      <c r="E356" s="1" t="n">
        <v>467</v>
      </c>
    </row>
    <row r="357" customFormat="false" ht="15" hidden="false" customHeight="false" outlineLevel="0" collapsed="false">
      <c r="A357" s="2" t="n">
        <v>40899</v>
      </c>
      <c r="B357" s="1" t="s">
        <v>350</v>
      </c>
      <c r="C357" s="1" t="n">
        <v>94</v>
      </c>
      <c r="D357" s="1" t="n">
        <v>22</v>
      </c>
      <c r="E357" s="1" t="n">
        <v>116</v>
      </c>
    </row>
    <row r="358" customFormat="false" ht="15" hidden="false" customHeight="false" outlineLevel="0" collapsed="false">
      <c r="A358" s="2" t="n">
        <v>40910</v>
      </c>
      <c r="B358" s="1" t="s">
        <v>351</v>
      </c>
      <c r="C358" s="1" t="n">
        <v>196</v>
      </c>
      <c r="D358" s="1" t="n">
        <v>864</v>
      </c>
      <c r="E358" s="1" t="n">
        <v>1060</v>
      </c>
    </row>
    <row r="359" customFormat="false" ht="15" hidden="false" customHeight="false" outlineLevel="0" collapsed="false">
      <c r="A359" s="2" t="n">
        <v>40911</v>
      </c>
      <c r="B359" s="1" t="s">
        <v>352</v>
      </c>
      <c r="C359" s="1" t="n">
        <v>114</v>
      </c>
      <c r="D359" s="1" t="n">
        <v>249</v>
      </c>
      <c r="E359" s="1" t="n">
        <v>363</v>
      </c>
    </row>
    <row r="360" customFormat="false" ht="15" hidden="false" customHeight="false" outlineLevel="0" collapsed="false">
      <c r="A360" s="2" t="n">
        <v>40912</v>
      </c>
      <c r="B360" s="1" t="s">
        <v>353</v>
      </c>
      <c r="C360" s="1" t="n">
        <v>73</v>
      </c>
      <c r="D360" s="1" t="n">
        <v>113</v>
      </c>
      <c r="E360" s="1" t="n">
        <v>186</v>
      </c>
    </row>
    <row r="361" customFormat="false" ht="15" hidden="false" customHeight="false" outlineLevel="0" collapsed="false">
      <c r="A361" s="2" t="n">
        <v>40913</v>
      </c>
      <c r="B361" s="1" t="s">
        <v>354</v>
      </c>
      <c r="C361" s="1" t="n">
        <v>516</v>
      </c>
      <c r="D361" s="1" t="n">
        <v>276</v>
      </c>
      <c r="E361" s="1" t="n">
        <v>792</v>
      </c>
    </row>
    <row r="362" customFormat="false" ht="15" hidden="false" customHeight="false" outlineLevel="0" collapsed="false">
      <c r="A362" s="2" t="n">
        <v>40914</v>
      </c>
      <c r="B362" s="1" t="s">
        <v>355</v>
      </c>
      <c r="C362" s="1" t="n">
        <v>309</v>
      </c>
      <c r="D362" s="1" t="n">
        <v>77</v>
      </c>
      <c r="E362" s="1" t="n">
        <v>386</v>
      </c>
    </row>
    <row r="363" customFormat="false" ht="15" hidden="false" customHeight="false" outlineLevel="0" collapsed="false">
      <c r="A363" s="2" t="n">
        <v>40917</v>
      </c>
      <c r="B363" s="1" t="s">
        <v>356</v>
      </c>
      <c r="C363" s="1" t="n">
        <v>165</v>
      </c>
      <c r="D363" s="1" t="n">
        <v>220</v>
      </c>
      <c r="E363" s="1" t="n">
        <v>385</v>
      </c>
    </row>
    <row r="364" customFormat="false" ht="15" hidden="false" customHeight="false" outlineLevel="0" collapsed="false">
      <c r="A364" s="2" t="n">
        <v>40918</v>
      </c>
      <c r="B364" s="1" t="s">
        <v>357</v>
      </c>
      <c r="C364" s="1" t="n">
        <v>70</v>
      </c>
      <c r="D364" s="1" t="n">
        <v>163</v>
      </c>
      <c r="E364" s="1" t="n">
        <v>233</v>
      </c>
    </row>
    <row r="365" customFormat="false" ht="15" hidden="false" customHeight="false" outlineLevel="0" collapsed="false">
      <c r="A365" s="2" t="n">
        <v>40919</v>
      </c>
      <c r="B365" s="1" t="s">
        <v>358</v>
      </c>
      <c r="C365" s="1" t="n">
        <v>193</v>
      </c>
      <c r="D365" s="1" t="n">
        <v>160</v>
      </c>
      <c r="E365" s="1" t="n">
        <v>353</v>
      </c>
    </row>
    <row r="366" customFormat="false" ht="15" hidden="false" customHeight="false" outlineLevel="0" collapsed="false">
      <c r="A366" s="2" t="n">
        <v>40920</v>
      </c>
      <c r="B366" s="1" t="s">
        <v>275</v>
      </c>
      <c r="C366" s="1" t="n">
        <v>284</v>
      </c>
      <c r="D366" s="1" t="n">
        <v>445</v>
      </c>
      <c r="E366" s="1" t="n">
        <v>729</v>
      </c>
    </row>
    <row r="367" customFormat="false" ht="15" hidden="false" customHeight="false" outlineLevel="0" collapsed="false">
      <c r="A367" s="2" t="n">
        <v>40921</v>
      </c>
      <c r="B367" s="1" t="s">
        <v>359</v>
      </c>
      <c r="C367" s="1" t="n">
        <v>167</v>
      </c>
      <c r="D367" s="1" t="n">
        <v>139</v>
      </c>
      <c r="E367" s="1" t="n">
        <v>306</v>
      </c>
    </row>
    <row r="368" customFormat="false" ht="15" hidden="false" customHeight="false" outlineLevel="0" collapsed="false">
      <c r="A368" s="2" t="n">
        <v>40924</v>
      </c>
      <c r="B368" s="1" t="s">
        <v>360</v>
      </c>
      <c r="C368" s="1" t="n">
        <v>326</v>
      </c>
      <c r="D368" s="1" t="n">
        <v>24</v>
      </c>
      <c r="E368" s="1" t="n">
        <v>350</v>
      </c>
    </row>
    <row r="369" customFormat="false" ht="15" hidden="false" customHeight="false" outlineLevel="0" collapsed="false">
      <c r="A369" s="2" t="n">
        <v>40925</v>
      </c>
      <c r="B369" s="1" t="s">
        <v>361</v>
      </c>
      <c r="C369" s="1" t="n">
        <v>690</v>
      </c>
      <c r="D369" s="1" t="n">
        <v>461</v>
      </c>
      <c r="E369" s="1" t="n">
        <v>1151</v>
      </c>
    </row>
    <row r="370" customFormat="false" ht="15" hidden="false" customHeight="false" outlineLevel="0" collapsed="false">
      <c r="A370" s="2" t="n">
        <v>40926</v>
      </c>
      <c r="B370" s="1" t="s">
        <v>362</v>
      </c>
      <c r="C370" s="1" t="n">
        <v>89</v>
      </c>
      <c r="D370" s="1" t="n">
        <v>67</v>
      </c>
      <c r="E370" s="1" t="n">
        <v>156</v>
      </c>
    </row>
    <row r="371" customFormat="false" ht="15" hidden="false" customHeight="false" outlineLevel="0" collapsed="false">
      <c r="A371" s="2" t="n">
        <v>40927</v>
      </c>
      <c r="B371" s="1" t="s">
        <v>363</v>
      </c>
      <c r="C371" s="1" t="n">
        <v>528</v>
      </c>
      <c r="D371" s="1" t="n">
        <v>174</v>
      </c>
      <c r="E371" s="1" t="n">
        <v>702</v>
      </c>
    </row>
    <row r="372" customFormat="false" ht="15" hidden="false" customHeight="false" outlineLevel="0" collapsed="false">
      <c r="A372" s="2" t="n">
        <v>40928</v>
      </c>
      <c r="B372" s="1" t="s">
        <v>364</v>
      </c>
      <c r="C372" s="1" t="n">
        <v>447</v>
      </c>
      <c r="D372" s="1" t="n">
        <v>59</v>
      </c>
      <c r="E372" s="1" t="n">
        <v>506</v>
      </c>
    </row>
    <row r="373" customFormat="false" ht="15" hidden="false" customHeight="false" outlineLevel="0" collapsed="false">
      <c r="A373" s="2" t="n">
        <v>40931</v>
      </c>
      <c r="B373" s="1" t="s">
        <v>365</v>
      </c>
      <c r="C373" s="1" t="n">
        <v>82</v>
      </c>
      <c r="D373" s="1" t="n">
        <v>694</v>
      </c>
      <c r="E373" s="1" t="n">
        <v>776</v>
      </c>
    </row>
    <row r="374" customFormat="false" ht="15" hidden="false" customHeight="false" outlineLevel="0" collapsed="false">
      <c r="A374" s="2" t="n">
        <v>40932</v>
      </c>
      <c r="B374" s="1" t="s">
        <v>366</v>
      </c>
      <c r="C374" s="1" t="n">
        <v>471</v>
      </c>
      <c r="D374" s="1" t="n">
        <v>31</v>
      </c>
      <c r="E374" s="1" t="n">
        <v>502</v>
      </c>
    </row>
    <row r="375" customFormat="false" ht="15" hidden="false" customHeight="false" outlineLevel="0" collapsed="false">
      <c r="A375" s="2" t="n">
        <v>40933</v>
      </c>
      <c r="B375" s="1" t="s">
        <v>367</v>
      </c>
      <c r="C375" s="1" t="n">
        <v>353</v>
      </c>
      <c r="D375" s="1" t="n">
        <v>348</v>
      </c>
      <c r="E375" s="1" t="n">
        <v>701</v>
      </c>
    </row>
    <row r="376" customFormat="false" ht="15" hidden="false" customHeight="false" outlineLevel="0" collapsed="false">
      <c r="A376" s="2" t="n">
        <v>40934</v>
      </c>
      <c r="B376" s="1" t="s">
        <v>368</v>
      </c>
      <c r="C376" s="1" t="n">
        <v>172</v>
      </c>
      <c r="D376" s="1" t="n">
        <v>23</v>
      </c>
      <c r="E376" s="1" t="n">
        <v>195</v>
      </c>
    </row>
    <row r="377" customFormat="false" ht="15" hidden="false" customHeight="false" outlineLevel="0" collapsed="false">
      <c r="A377" s="2" t="n">
        <v>40935</v>
      </c>
      <c r="B377" s="1" t="s">
        <v>369</v>
      </c>
      <c r="C377" s="1" t="n">
        <v>247</v>
      </c>
      <c r="D377" s="1" t="n">
        <v>51</v>
      </c>
      <c r="E377" s="1" t="n">
        <v>298</v>
      </c>
    </row>
    <row r="378" customFormat="false" ht="15" hidden="false" customHeight="false" outlineLevel="0" collapsed="false">
      <c r="A378" s="2" t="n">
        <v>40938</v>
      </c>
      <c r="B378" s="1" t="s">
        <v>90</v>
      </c>
      <c r="C378" s="1" t="n">
        <v>675</v>
      </c>
      <c r="D378" s="1" t="n">
        <v>1104</v>
      </c>
      <c r="E378" s="1" t="n">
        <v>1779</v>
      </c>
    </row>
    <row r="379" customFormat="false" ht="15" hidden="false" customHeight="false" outlineLevel="0" collapsed="false">
      <c r="A379" s="2" t="n">
        <v>40939</v>
      </c>
      <c r="B379" s="1" t="s">
        <v>370</v>
      </c>
      <c r="C379" s="1" t="n">
        <v>250</v>
      </c>
      <c r="D379" s="1" t="n">
        <v>125</v>
      </c>
      <c r="E379" s="1" t="n">
        <v>375</v>
      </c>
    </row>
    <row r="380" customFormat="false" ht="15" hidden="false" customHeight="false" outlineLevel="0" collapsed="false">
      <c r="A380" s="2" t="n">
        <v>40940</v>
      </c>
      <c r="B380" s="1" t="s">
        <v>31</v>
      </c>
      <c r="C380" s="1" t="n">
        <v>1444</v>
      </c>
      <c r="D380" s="1" t="n">
        <v>151</v>
      </c>
      <c r="E380" s="1" t="n">
        <v>1595</v>
      </c>
    </row>
    <row r="381" customFormat="false" ht="15" hidden="false" customHeight="false" outlineLevel="0" collapsed="false">
      <c r="A381" s="2" t="n">
        <v>40941</v>
      </c>
      <c r="B381" s="1" t="s">
        <v>371</v>
      </c>
      <c r="C381" s="1" t="n">
        <v>280</v>
      </c>
      <c r="D381" s="1" t="n">
        <v>67</v>
      </c>
      <c r="E381" s="1" t="n">
        <v>347</v>
      </c>
    </row>
    <row r="382" customFormat="false" ht="15" hidden="false" customHeight="false" outlineLevel="0" collapsed="false">
      <c r="A382" s="2" t="n">
        <v>40942</v>
      </c>
      <c r="B382" s="1" t="s">
        <v>372</v>
      </c>
      <c r="C382" s="1" t="n">
        <v>131</v>
      </c>
      <c r="D382" s="1" t="n">
        <v>530</v>
      </c>
      <c r="E382" s="1" t="n">
        <v>661</v>
      </c>
    </row>
    <row r="383" customFormat="false" ht="15" hidden="false" customHeight="false" outlineLevel="0" collapsed="false">
      <c r="A383" s="2" t="n">
        <v>40945</v>
      </c>
      <c r="B383" s="1" t="s">
        <v>373</v>
      </c>
      <c r="C383" s="1" t="n">
        <v>101</v>
      </c>
      <c r="D383" s="1" t="n">
        <v>151</v>
      </c>
      <c r="E383" s="1" t="n">
        <v>252</v>
      </c>
    </row>
    <row r="384" customFormat="false" ht="15" hidden="false" customHeight="false" outlineLevel="0" collapsed="false">
      <c r="A384" s="2" t="n">
        <v>40946</v>
      </c>
      <c r="B384" s="1" t="s">
        <v>374</v>
      </c>
      <c r="C384" s="1" t="n">
        <v>663</v>
      </c>
      <c r="D384" s="1" t="n">
        <v>24</v>
      </c>
      <c r="E384" s="1" t="n">
        <v>687</v>
      </c>
    </row>
    <row r="385" customFormat="false" ht="15" hidden="false" customHeight="false" outlineLevel="0" collapsed="false">
      <c r="A385" s="2" t="n">
        <v>40947</v>
      </c>
      <c r="B385" s="1" t="s">
        <v>375</v>
      </c>
      <c r="C385" s="1" t="n">
        <v>23</v>
      </c>
      <c r="D385" s="1" t="n">
        <v>16</v>
      </c>
      <c r="E385" s="1" t="n">
        <v>39</v>
      </c>
    </row>
    <row r="386" customFormat="false" ht="15" hidden="false" customHeight="false" outlineLevel="0" collapsed="false">
      <c r="A386" s="2" t="n">
        <v>40948</v>
      </c>
      <c r="B386" s="1" t="s">
        <v>376</v>
      </c>
      <c r="C386" s="1" t="n">
        <v>836</v>
      </c>
      <c r="D386" s="1" t="n">
        <v>309</v>
      </c>
      <c r="E386" s="1" t="n">
        <v>1145</v>
      </c>
    </row>
    <row r="387" customFormat="false" ht="15" hidden="false" customHeight="false" outlineLevel="0" collapsed="false">
      <c r="A387" s="2" t="n">
        <v>40949</v>
      </c>
      <c r="B387" s="1" t="s">
        <v>161</v>
      </c>
      <c r="C387" s="1" t="n">
        <v>292</v>
      </c>
      <c r="D387" s="1" t="n">
        <v>60</v>
      </c>
      <c r="E387" s="1" t="n">
        <v>352</v>
      </c>
    </row>
    <row r="388" customFormat="false" ht="15" hidden="false" customHeight="false" outlineLevel="0" collapsed="false">
      <c r="A388" s="2" t="n">
        <v>40952</v>
      </c>
      <c r="B388" s="1" t="s">
        <v>377</v>
      </c>
      <c r="C388" s="1" t="n">
        <v>38</v>
      </c>
      <c r="D388" s="1" t="n">
        <v>5</v>
      </c>
      <c r="E388" s="1" t="n">
        <v>43</v>
      </c>
    </row>
    <row r="389" customFormat="false" ht="15" hidden="false" customHeight="false" outlineLevel="0" collapsed="false">
      <c r="A389" s="2" t="n">
        <v>40953</v>
      </c>
      <c r="B389" s="1" t="s">
        <v>378</v>
      </c>
      <c r="C389" s="1" t="n">
        <v>135</v>
      </c>
      <c r="D389" s="1" t="n">
        <v>132</v>
      </c>
      <c r="E389" s="1" t="n">
        <v>267</v>
      </c>
    </row>
    <row r="390" customFormat="false" ht="15" hidden="false" customHeight="false" outlineLevel="0" collapsed="false">
      <c r="A390" s="2" t="n">
        <v>40954</v>
      </c>
      <c r="B390" s="1" t="s">
        <v>379</v>
      </c>
      <c r="C390" s="1" t="n">
        <v>308</v>
      </c>
      <c r="D390" s="1" t="n">
        <v>65</v>
      </c>
      <c r="E390" s="1" t="n">
        <v>373</v>
      </c>
    </row>
    <row r="391" customFormat="false" ht="15" hidden="false" customHeight="false" outlineLevel="0" collapsed="false">
      <c r="A391" s="2" t="n">
        <v>40955</v>
      </c>
      <c r="B391" s="1" t="s">
        <v>380</v>
      </c>
      <c r="C391" s="1" t="n">
        <v>496</v>
      </c>
      <c r="D391" s="1" t="n">
        <v>549</v>
      </c>
      <c r="E391" s="1" t="n">
        <v>1045</v>
      </c>
    </row>
    <row r="392" customFormat="false" ht="15" hidden="false" customHeight="false" outlineLevel="0" collapsed="false">
      <c r="A392" s="2" t="n">
        <v>40956</v>
      </c>
      <c r="B392" s="1" t="s">
        <v>381</v>
      </c>
      <c r="C392" s="1" t="n">
        <v>231</v>
      </c>
      <c r="D392" s="1" t="n">
        <v>35</v>
      </c>
      <c r="E392" s="1" t="n">
        <v>266</v>
      </c>
    </row>
    <row r="393" customFormat="false" ht="15" hidden="false" customHeight="false" outlineLevel="0" collapsed="false">
      <c r="A393" s="2" t="n">
        <v>40959</v>
      </c>
      <c r="B393" s="1" t="s">
        <v>382</v>
      </c>
      <c r="C393" s="1" t="n">
        <v>275</v>
      </c>
      <c r="D393" s="1" t="n">
        <v>104</v>
      </c>
      <c r="E393" s="1" t="n">
        <v>379</v>
      </c>
    </row>
    <row r="394" customFormat="false" ht="15" hidden="false" customHeight="false" outlineLevel="0" collapsed="false">
      <c r="A394" s="2" t="n">
        <v>40960</v>
      </c>
      <c r="B394" s="1" t="s">
        <v>383</v>
      </c>
      <c r="C394" s="1" t="n">
        <v>31</v>
      </c>
      <c r="D394" s="1" t="n">
        <v>327</v>
      </c>
      <c r="E394" s="1" t="n">
        <v>358</v>
      </c>
    </row>
    <row r="395" customFormat="false" ht="15" hidden="false" customHeight="false" outlineLevel="0" collapsed="false">
      <c r="A395" s="2" t="n">
        <v>40962</v>
      </c>
      <c r="B395" s="1" t="s">
        <v>384</v>
      </c>
      <c r="C395" s="1" t="n">
        <v>375</v>
      </c>
      <c r="D395" s="1" t="n">
        <v>83</v>
      </c>
      <c r="E395" s="1" t="n">
        <v>458</v>
      </c>
    </row>
    <row r="396" customFormat="false" ht="15" hidden="false" customHeight="false" outlineLevel="0" collapsed="false">
      <c r="A396" s="2" t="n">
        <v>40963</v>
      </c>
      <c r="B396" s="1" t="s">
        <v>385</v>
      </c>
      <c r="C396" s="1" t="n">
        <v>174</v>
      </c>
      <c r="D396" s="1" t="n">
        <v>582</v>
      </c>
      <c r="E396" s="1" t="n">
        <v>756</v>
      </c>
    </row>
    <row r="397" customFormat="false" ht="15" hidden="false" customHeight="false" outlineLevel="0" collapsed="false">
      <c r="A397" s="2" t="n">
        <v>40966</v>
      </c>
      <c r="B397" s="1" t="s">
        <v>139</v>
      </c>
      <c r="C397" s="1" t="n">
        <v>669</v>
      </c>
      <c r="D397" s="1" t="n">
        <v>91</v>
      </c>
      <c r="E397" s="1" t="n">
        <v>760</v>
      </c>
    </row>
    <row r="398" customFormat="false" ht="15" hidden="false" customHeight="false" outlineLevel="0" collapsed="false">
      <c r="A398" s="2" t="n">
        <v>40967</v>
      </c>
      <c r="B398" s="1" t="s">
        <v>386</v>
      </c>
      <c r="C398" s="1" t="n">
        <v>593</v>
      </c>
      <c r="D398" s="1" t="n">
        <v>387</v>
      </c>
      <c r="E398" s="1" t="n">
        <v>980</v>
      </c>
    </row>
    <row r="399" customFormat="false" ht="15" hidden="false" customHeight="false" outlineLevel="0" collapsed="false">
      <c r="A399" s="2" t="n">
        <v>40968</v>
      </c>
      <c r="B399" s="1" t="s">
        <v>387</v>
      </c>
      <c r="C399" s="1" t="n">
        <v>357</v>
      </c>
      <c r="D399" s="1" t="n">
        <v>94</v>
      </c>
      <c r="E399" s="1" t="n">
        <v>451</v>
      </c>
    </row>
    <row r="400" customFormat="false" ht="15" hidden="false" customHeight="false" outlineLevel="0" collapsed="false">
      <c r="A400" s="2" t="n">
        <v>40969</v>
      </c>
      <c r="B400" s="1" t="s">
        <v>388</v>
      </c>
      <c r="C400" s="1" t="n">
        <v>211</v>
      </c>
      <c r="D400" s="1" t="n">
        <v>72</v>
      </c>
      <c r="E400" s="1" t="n">
        <v>283</v>
      </c>
    </row>
    <row r="401" customFormat="false" ht="15" hidden="false" customHeight="false" outlineLevel="0" collapsed="false">
      <c r="A401" s="2" t="n">
        <v>40970</v>
      </c>
      <c r="B401" s="1" t="s">
        <v>389</v>
      </c>
      <c r="C401" s="1" t="n">
        <v>193</v>
      </c>
      <c r="D401" s="1" t="n">
        <v>28</v>
      </c>
      <c r="E401" s="1" t="n">
        <v>221</v>
      </c>
    </row>
    <row r="402" customFormat="false" ht="15" hidden="false" customHeight="false" outlineLevel="0" collapsed="false">
      <c r="A402" s="2" t="n">
        <v>40973</v>
      </c>
      <c r="B402" s="1" t="s">
        <v>390</v>
      </c>
      <c r="C402" s="1" t="n">
        <v>110</v>
      </c>
      <c r="D402" s="1" t="n">
        <v>144</v>
      </c>
      <c r="E402" s="1" t="n">
        <v>254</v>
      </c>
    </row>
    <row r="403" customFormat="false" ht="15" hidden="false" customHeight="false" outlineLevel="0" collapsed="false">
      <c r="A403" s="2" t="n">
        <v>40974</v>
      </c>
      <c r="B403" s="1" t="s">
        <v>391</v>
      </c>
      <c r="C403" s="1" t="n">
        <v>249</v>
      </c>
      <c r="D403" s="1" t="n">
        <v>69</v>
      </c>
      <c r="E403" s="1" t="n">
        <v>318</v>
      </c>
    </row>
    <row r="404" customFormat="false" ht="15" hidden="false" customHeight="false" outlineLevel="0" collapsed="false">
      <c r="A404" s="2" t="n">
        <v>40975</v>
      </c>
      <c r="B404" s="1" t="s">
        <v>392</v>
      </c>
      <c r="C404" s="1" t="n">
        <v>52</v>
      </c>
      <c r="D404" s="1" t="n">
        <v>249</v>
      </c>
      <c r="E404" s="1" t="n">
        <v>301</v>
      </c>
    </row>
    <row r="405" customFormat="false" ht="15" hidden="false" customHeight="false" outlineLevel="0" collapsed="false">
      <c r="A405" s="2" t="n">
        <v>40976</v>
      </c>
      <c r="B405" s="1" t="s">
        <v>393</v>
      </c>
      <c r="C405" s="1" t="n">
        <v>397</v>
      </c>
      <c r="D405" s="1" t="n">
        <v>178</v>
      </c>
      <c r="E405" s="1" t="n">
        <v>575</v>
      </c>
    </row>
    <row r="406" customFormat="false" ht="15" hidden="false" customHeight="false" outlineLevel="0" collapsed="false">
      <c r="A406" s="2" t="n">
        <v>40977</v>
      </c>
      <c r="B406" s="1" t="s">
        <v>394</v>
      </c>
      <c r="C406" s="1" t="n">
        <v>268</v>
      </c>
      <c r="D406" s="1" t="n">
        <v>12</v>
      </c>
      <c r="E406" s="1" t="n">
        <v>280</v>
      </c>
    </row>
    <row r="407" customFormat="false" ht="15" hidden="false" customHeight="false" outlineLevel="0" collapsed="false">
      <c r="A407" s="2" t="n">
        <v>40980</v>
      </c>
      <c r="B407" s="1" t="s">
        <v>395</v>
      </c>
      <c r="C407" s="1" t="n">
        <v>101</v>
      </c>
      <c r="D407" s="1" t="n">
        <v>266</v>
      </c>
      <c r="E407" s="1" t="n">
        <v>367</v>
      </c>
    </row>
    <row r="408" customFormat="false" ht="15" hidden="false" customHeight="false" outlineLevel="0" collapsed="false">
      <c r="A408" s="2" t="n">
        <v>40981</v>
      </c>
      <c r="B408" s="1" t="s">
        <v>396</v>
      </c>
      <c r="C408" s="1" t="n">
        <v>81</v>
      </c>
      <c r="D408" s="1" t="n">
        <v>917</v>
      </c>
      <c r="E408" s="1" t="n">
        <v>998</v>
      </c>
    </row>
    <row r="409" customFormat="false" ht="15" hidden="false" customHeight="false" outlineLevel="0" collapsed="false">
      <c r="A409" s="2" t="n">
        <v>40982</v>
      </c>
      <c r="B409" s="1" t="s">
        <v>115</v>
      </c>
      <c r="C409" s="1" t="n">
        <v>707</v>
      </c>
      <c r="D409" s="1" t="n">
        <v>57</v>
      </c>
      <c r="E409" s="1" t="n">
        <v>764</v>
      </c>
    </row>
    <row r="410" customFormat="false" ht="15" hidden="false" customHeight="false" outlineLevel="0" collapsed="false">
      <c r="A410" s="2" t="n">
        <v>40983</v>
      </c>
      <c r="B410" s="1" t="s">
        <v>397</v>
      </c>
      <c r="C410" s="1" t="n">
        <v>241</v>
      </c>
      <c r="D410" s="1" t="n">
        <v>204</v>
      </c>
      <c r="E410" s="1" t="n">
        <v>445</v>
      </c>
    </row>
    <row r="411" customFormat="false" ht="15" hidden="false" customHeight="false" outlineLevel="0" collapsed="false">
      <c r="A411" s="2" t="n">
        <v>40984</v>
      </c>
      <c r="B411" s="1" t="s">
        <v>398</v>
      </c>
      <c r="C411" s="1" t="n">
        <v>688</v>
      </c>
      <c r="D411" s="1" t="n">
        <v>675</v>
      </c>
      <c r="E411" s="1" t="n">
        <v>1363</v>
      </c>
    </row>
    <row r="412" customFormat="false" ht="15" hidden="false" customHeight="false" outlineLevel="0" collapsed="false">
      <c r="A412" s="2" t="n">
        <v>40987</v>
      </c>
      <c r="B412" s="1" t="s">
        <v>399</v>
      </c>
      <c r="C412" s="1" t="n">
        <v>633</v>
      </c>
      <c r="D412" s="1" t="n">
        <v>155</v>
      </c>
      <c r="E412" s="1" t="n">
        <v>788</v>
      </c>
    </row>
    <row r="413" customFormat="false" ht="15" hidden="false" customHeight="false" outlineLevel="0" collapsed="false">
      <c r="A413" s="2" t="n">
        <v>40988</v>
      </c>
      <c r="B413" s="1" t="s">
        <v>400</v>
      </c>
      <c r="C413" s="1" t="n">
        <v>39</v>
      </c>
      <c r="D413" s="1" t="n">
        <v>16</v>
      </c>
      <c r="E413" s="1" t="n">
        <v>55</v>
      </c>
    </row>
    <row r="414" customFormat="false" ht="15" hidden="false" customHeight="false" outlineLevel="0" collapsed="false">
      <c r="A414" s="2" t="n">
        <v>40989</v>
      </c>
      <c r="B414" s="1" t="s">
        <v>401</v>
      </c>
      <c r="C414" s="1" t="n">
        <v>603</v>
      </c>
      <c r="D414" s="1" t="n">
        <v>239</v>
      </c>
      <c r="E414" s="1" t="n">
        <v>842</v>
      </c>
    </row>
    <row r="415" customFormat="false" ht="15" hidden="false" customHeight="false" outlineLevel="0" collapsed="false">
      <c r="A415" s="2" t="n">
        <v>40990</v>
      </c>
      <c r="B415" s="1" t="s">
        <v>402</v>
      </c>
      <c r="C415" s="1" t="n">
        <v>389</v>
      </c>
      <c r="D415" s="1" t="n">
        <v>284</v>
      </c>
      <c r="E415" s="1" t="n">
        <v>673</v>
      </c>
    </row>
    <row r="416" customFormat="false" ht="15" hidden="false" customHeight="false" outlineLevel="0" collapsed="false">
      <c r="A416" s="2" t="n">
        <v>40991</v>
      </c>
      <c r="B416" s="1" t="s">
        <v>403</v>
      </c>
      <c r="C416" s="1" t="n">
        <v>0</v>
      </c>
      <c r="D416" s="1" t="n">
        <v>0</v>
      </c>
      <c r="E416" s="1" t="n">
        <v>0</v>
      </c>
    </row>
    <row r="417" customFormat="false" ht="15" hidden="false" customHeight="false" outlineLevel="0" collapsed="false">
      <c r="A417" s="2" t="n">
        <v>40994</v>
      </c>
      <c r="B417" s="1" t="s">
        <v>286</v>
      </c>
      <c r="C417" s="1" t="n">
        <v>168</v>
      </c>
      <c r="D417" s="1" t="n">
        <v>418</v>
      </c>
      <c r="E417" s="1" t="n">
        <v>586</v>
      </c>
    </row>
    <row r="418" customFormat="false" ht="15" hidden="false" customHeight="false" outlineLevel="0" collapsed="false">
      <c r="A418" s="2" t="n">
        <v>40995</v>
      </c>
      <c r="B418" s="1" t="s">
        <v>404</v>
      </c>
      <c r="C418" s="1" t="n">
        <v>638</v>
      </c>
      <c r="D418" s="1" t="n">
        <v>75</v>
      </c>
      <c r="E418" s="1" t="n">
        <v>713</v>
      </c>
    </row>
    <row r="419" customFormat="false" ht="15" hidden="false" customHeight="false" outlineLevel="0" collapsed="false">
      <c r="A419" s="2" t="n">
        <v>40996</v>
      </c>
      <c r="B419" s="1" t="s">
        <v>405</v>
      </c>
      <c r="C419" s="1" t="n">
        <v>253</v>
      </c>
      <c r="D419" s="1" t="n">
        <v>700</v>
      </c>
      <c r="E419" s="1" t="n">
        <v>953</v>
      </c>
    </row>
    <row r="420" customFormat="false" ht="15" hidden="false" customHeight="false" outlineLevel="0" collapsed="false">
      <c r="A420" s="2" t="n">
        <v>40997</v>
      </c>
      <c r="B420" s="1" t="s">
        <v>406</v>
      </c>
      <c r="C420" s="1" t="n">
        <v>817</v>
      </c>
      <c r="D420" s="1" t="n">
        <v>70</v>
      </c>
      <c r="E420" s="1" t="n">
        <v>887</v>
      </c>
    </row>
    <row r="421" customFormat="false" ht="15" hidden="false" customHeight="false" outlineLevel="0" collapsed="false">
      <c r="A421" s="2" t="n">
        <v>40998</v>
      </c>
      <c r="B421" s="1" t="s">
        <v>407</v>
      </c>
      <c r="C421" s="1" t="n">
        <v>260</v>
      </c>
      <c r="D421" s="1" t="n">
        <v>32</v>
      </c>
      <c r="E421" s="1" t="n">
        <v>292</v>
      </c>
    </row>
    <row r="422" customFormat="false" ht="15" hidden="false" customHeight="false" outlineLevel="0" collapsed="false">
      <c r="A422" s="2" t="n">
        <v>41001</v>
      </c>
      <c r="B422" s="1" t="s">
        <v>408</v>
      </c>
      <c r="C422" s="1" t="n">
        <v>265</v>
      </c>
      <c r="D422" s="1" t="n">
        <v>82</v>
      </c>
      <c r="E422" s="1" t="n">
        <v>347</v>
      </c>
    </row>
    <row r="423" customFormat="false" ht="15" hidden="false" customHeight="false" outlineLevel="0" collapsed="false">
      <c r="A423" s="2" t="n">
        <v>41002</v>
      </c>
      <c r="B423" s="1" t="s">
        <v>409</v>
      </c>
      <c r="C423" s="1" t="n">
        <v>493</v>
      </c>
      <c r="D423" s="1" t="n">
        <v>57</v>
      </c>
      <c r="E423" s="1" t="n">
        <v>550</v>
      </c>
    </row>
    <row r="424" customFormat="false" ht="15" hidden="false" customHeight="false" outlineLevel="0" collapsed="false">
      <c r="A424" s="2" t="n">
        <v>41003</v>
      </c>
      <c r="B424" s="1" t="s">
        <v>200</v>
      </c>
      <c r="C424" s="1" t="n">
        <v>728</v>
      </c>
      <c r="D424" s="1" t="n">
        <v>180</v>
      </c>
      <c r="E424" s="1" t="n">
        <v>908</v>
      </c>
    </row>
    <row r="425" customFormat="false" ht="15" hidden="false" customHeight="false" outlineLevel="0" collapsed="false">
      <c r="A425" s="2" t="n">
        <v>41004</v>
      </c>
      <c r="B425" s="1" t="s">
        <v>410</v>
      </c>
      <c r="C425" s="1" t="n">
        <v>363</v>
      </c>
      <c r="D425" s="1" t="n">
        <v>8</v>
      </c>
      <c r="E425" s="1" t="n">
        <v>371</v>
      </c>
    </row>
    <row r="426" customFormat="false" ht="15" hidden="false" customHeight="false" outlineLevel="0" collapsed="false">
      <c r="A426" s="2" t="n">
        <v>41005</v>
      </c>
      <c r="B426" s="1" t="s">
        <v>411</v>
      </c>
      <c r="C426" s="1" t="n">
        <v>145</v>
      </c>
      <c r="D426" s="1" t="n">
        <v>202</v>
      </c>
      <c r="E426" s="1" t="n">
        <v>347</v>
      </c>
    </row>
    <row r="427" customFormat="false" ht="15" hidden="false" customHeight="false" outlineLevel="0" collapsed="false">
      <c r="A427" s="2" t="n">
        <v>41009</v>
      </c>
      <c r="B427" s="1" t="s">
        <v>412</v>
      </c>
      <c r="C427" s="1" t="n">
        <v>320</v>
      </c>
      <c r="D427" s="1" t="n">
        <v>57</v>
      </c>
      <c r="E427" s="1" t="n">
        <v>377</v>
      </c>
    </row>
    <row r="428" customFormat="false" ht="15" hidden="false" customHeight="false" outlineLevel="0" collapsed="false">
      <c r="A428" s="2" t="n">
        <v>41010</v>
      </c>
      <c r="B428" s="1" t="s">
        <v>413</v>
      </c>
      <c r="C428" s="1" t="n">
        <v>159</v>
      </c>
      <c r="D428" s="1" t="n">
        <v>33</v>
      </c>
      <c r="E428" s="1" t="n">
        <v>192</v>
      </c>
    </row>
    <row r="429" customFormat="false" ht="15" hidden="false" customHeight="false" outlineLevel="0" collapsed="false">
      <c r="A429" s="2" t="n">
        <v>41011</v>
      </c>
      <c r="B429" s="1" t="s">
        <v>414</v>
      </c>
      <c r="C429" s="1" t="n">
        <v>281</v>
      </c>
      <c r="D429" s="1" t="n">
        <v>171</v>
      </c>
      <c r="E429" s="1" t="n">
        <v>452</v>
      </c>
    </row>
    <row r="430" customFormat="false" ht="15" hidden="false" customHeight="false" outlineLevel="0" collapsed="false">
      <c r="A430" s="2" t="n">
        <v>41012</v>
      </c>
      <c r="B430" s="1" t="s">
        <v>415</v>
      </c>
      <c r="C430" s="1" t="n">
        <v>140</v>
      </c>
      <c r="D430" s="1" t="n">
        <v>51</v>
      </c>
      <c r="E430" s="1" t="n">
        <v>191</v>
      </c>
    </row>
    <row r="431" customFormat="false" ht="15" hidden="false" customHeight="false" outlineLevel="0" collapsed="false">
      <c r="A431" s="2" t="n">
        <v>41015</v>
      </c>
      <c r="B431" s="1" t="s">
        <v>416</v>
      </c>
      <c r="C431" s="1" t="n">
        <v>248</v>
      </c>
      <c r="D431" s="1" t="n">
        <v>41</v>
      </c>
      <c r="E431" s="1" t="n">
        <v>289</v>
      </c>
    </row>
    <row r="432" customFormat="false" ht="15" hidden="false" customHeight="false" outlineLevel="0" collapsed="false">
      <c r="A432" s="2" t="n">
        <v>41016</v>
      </c>
      <c r="B432" s="1" t="s">
        <v>417</v>
      </c>
      <c r="C432" s="1" t="n">
        <v>120</v>
      </c>
      <c r="D432" s="1" t="n">
        <v>1026</v>
      </c>
      <c r="E432" s="1" t="n">
        <v>1146</v>
      </c>
    </row>
    <row r="433" customFormat="false" ht="15" hidden="false" customHeight="false" outlineLevel="0" collapsed="false">
      <c r="A433" s="2" t="n">
        <v>41017</v>
      </c>
      <c r="B433" s="1" t="s">
        <v>418</v>
      </c>
      <c r="C433" s="1" t="n">
        <v>609</v>
      </c>
      <c r="D433" s="1" t="n">
        <v>907</v>
      </c>
      <c r="E433" s="1" t="n">
        <v>1516</v>
      </c>
    </row>
    <row r="434" customFormat="false" ht="15" hidden="false" customHeight="false" outlineLevel="0" collapsed="false">
      <c r="A434" s="2" t="n">
        <v>41018</v>
      </c>
      <c r="B434" s="1" t="s">
        <v>12</v>
      </c>
      <c r="C434" s="1" t="n">
        <v>1407</v>
      </c>
      <c r="D434" s="1" t="n">
        <v>4492</v>
      </c>
      <c r="E434" s="1" t="n">
        <v>5899</v>
      </c>
    </row>
    <row r="435" customFormat="false" ht="15" hidden="false" customHeight="false" outlineLevel="0" collapsed="false">
      <c r="A435" s="2" t="n">
        <v>41019</v>
      </c>
      <c r="B435" s="1" t="s">
        <v>419</v>
      </c>
      <c r="C435" s="1" t="n">
        <v>605</v>
      </c>
      <c r="D435" s="1" t="n">
        <v>272</v>
      </c>
      <c r="E435" s="1" t="n">
        <v>877</v>
      </c>
    </row>
    <row r="436" customFormat="false" ht="15" hidden="false" customHeight="false" outlineLevel="0" collapsed="false">
      <c r="A436" s="2" t="n">
        <v>41022</v>
      </c>
      <c r="B436" s="1" t="s">
        <v>420</v>
      </c>
      <c r="C436" s="1" t="n">
        <v>499</v>
      </c>
      <c r="D436" s="1" t="n">
        <v>252</v>
      </c>
      <c r="E436" s="1" t="n">
        <v>751</v>
      </c>
    </row>
    <row r="437" customFormat="false" ht="15" hidden="false" customHeight="false" outlineLevel="0" collapsed="false">
      <c r="A437" s="2" t="n">
        <v>41023</v>
      </c>
      <c r="B437" s="1" t="s">
        <v>421</v>
      </c>
      <c r="C437" s="1" t="n">
        <v>267</v>
      </c>
      <c r="D437" s="1" t="n">
        <v>1287</v>
      </c>
      <c r="E437" s="1" t="n">
        <v>1554</v>
      </c>
    </row>
    <row r="438" customFormat="false" ht="15" hidden="false" customHeight="false" outlineLevel="0" collapsed="false">
      <c r="A438" s="2" t="n">
        <v>41024</v>
      </c>
      <c r="B438" s="1" t="s">
        <v>422</v>
      </c>
      <c r="C438" s="1" t="n">
        <v>202</v>
      </c>
      <c r="D438" s="1" t="n">
        <v>31</v>
      </c>
      <c r="E438" s="1" t="n">
        <v>233</v>
      </c>
    </row>
    <row r="439" customFormat="false" ht="15" hidden="false" customHeight="false" outlineLevel="0" collapsed="false">
      <c r="A439" s="2" t="n">
        <v>41025</v>
      </c>
      <c r="B439" s="1" t="s">
        <v>423</v>
      </c>
      <c r="C439" s="1" t="n">
        <v>366</v>
      </c>
      <c r="D439" s="1" t="n">
        <v>1777</v>
      </c>
      <c r="E439" s="1" t="n">
        <v>2143</v>
      </c>
    </row>
    <row r="440" customFormat="false" ht="15" hidden="false" customHeight="false" outlineLevel="0" collapsed="false">
      <c r="A440" s="2" t="n">
        <v>41029</v>
      </c>
      <c r="B440" s="1" t="s">
        <v>424</v>
      </c>
      <c r="C440" s="1" t="n">
        <v>224</v>
      </c>
      <c r="D440" s="1" t="n">
        <v>54</v>
      </c>
      <c r="E440" s="1" t="n">
        <v>278</v>
      </c>
    </row>
    <row r="441" customFormat="false" ht="15" hidden="false" customHeight="false" outlineLevel="0" collapsed="false">
      <c r="A441" s="2" t="n">
        <v>41031</v>
      </c>
      <c r="B441" s="1" t="s">
        <v>425</v>
      </c>
      <c r="C441" s="1" t="n">
        <v>139</v>
      </c>
      <c r="D441" s="1" t="n">
        <v>175</v>
      </c>
      <c r="E441" s="1" t="n">
        <v>314</v>
      </c>
    </row>
    <row r="442" customFormat="false" ht="15" hidden="false" customHeight="false" outlineLevel="0" collapsed="false">
      <c r="A442" s="2" t="n">
        <v>41032</v>
      </c>
      <c r="B442" s="1" t="s">
        <v>134</v>
      </c>
      <c r="C442" s="1" t="n">
        <v>266</v>
      </c>
      <c r="D442" s="1" t="n">
        <v>164</v>
      </c>
      <c r="E442" s="1" t="n">
        <v>430</v>
      </c>
    </row>
    <row r="443" customFormat="false" ht="15" hidden="false" customHeight="false" outlineLevel="0" collapsed="false">
      <c r="A443" s="2" t="n">
        <v>41033</v>
      </c>
      <c r="B443" s="1" t="s">
        <v>426</v>
      </c>
      <c r="C443" s="1" t="n">
        <v>274</v>
      </c>
      <c r="D443" s="1" t="n">
        <v>74</v>
      </c>
      <c r="E443" s="1" t="n">
        <v>348</v>
      </c>
    </row>
    <row r="444" customFormat="false" ht="15" hidden="false" customHeight="false" outlineLevel="0" collapsed="false">
      <c r="A444" s="2" t="n">
        <v>41036</v>
      </c>
      <c r="B444" s="1" t="s">
        <v>427</v>
      </c>
      <c r="C444" s="1" t="n">
        <v>67</v>
      </c>
      <c r="D444" s="1" t="n">
        <v>60</v>
      </c>
      <c r="E444" s="1" t="n">
        <v>127</v>
      </c>
    </row>
    <row r="445" customFormat="false" ht="15" hidden="false" customHeight="false" outlineLevel="0" collapsed="false">
      <c r="A445" s="2" t="n">
        <v>41038</v>
      </c>
      <c r="B445" s="1" t="s">
        <v>428</v>
      </c>
      <c r="C445" s="1" t="n">
        <v>161</v>
      </c>
      <c r="D445" s="1" t="n">
        <v>258</v>
      </c>
      <c r="E445" s="1" t="n">
        <v>419</v>
      </c>
    </row>
    <row r="446" customFormat="false" ht="15" hidden="false" customHeight="false" outlineLevel="0" collapsed="false">
      <c r="A446" s="2" t="n">
        <v>41039</v>
      </c>
      <c r="B446" s="1" t="s">
        <v>255</v>
      </c>
      <c r="C446" s="1" t="n">
        <v>111</v>
      </c>
      <c r="D446" s="1" t="n">
        <v>604</v>
      </c>
      <c r="E446" s="1" t="n">
        <v>715</v>
      </c>
    </row>
    <row r="447" customFormat="false" ht="15" hidden="false" customHeight="false" outlineLevel="0" collapsed="false">
      <c r="A447" s="2" t="n">
        <v>41040</v>
      </c>
      <c r="B447" s="1" t="s">
        <v>429</v>
      </c>
      <c r="C447" s="1" t="n">
        <v>144</v>
      </c>
      <c r="D447" s="1" t="n">
        <v>21</v>
      </c>
      <c r="E447" s="1" t="n">
        <v>165</v>
      </c>
    </row>
    <row r="448" customFormat="false" ht="15" hidden="false" customHeight="false" outlineLevel="0" collapsed="false">
      <c r="A448" s="2" t="n">
        <v>41043</v>
      </c>
      <c r="B448" s="1" t="s">
        <v>430</v>
      </c>
      <c r="C448" s="1" t="n">
        <v>289</v>
      </c>
      <c r="D448" s="1" t="n">
        <v>100</v>
      </c>
      <c r="E448" s="1" t="n">
        <v>389</v>
      </c>
    </row>
    <row r="449" customFormat="false" ht="15" hidden="false" customHeight="false" outlineLevel="0" collapsed="false">
      <c r="A449" s="2" t="n">
        <v>41044</v>
      </c>
      <c r="B449" s="1" t="s">
        <v>431</v>
      </c>
      <c r="C449" s="1" t="n">
        <v>496</v>
      </c>
      <c r="D449" s="1" t="n">
        <v>130</v>
      </c>
      <c r="E449" s="1" t="n">
        <v>626</v>
      </c>
    </row>
    <row r="450" customFormat="false" ht="15" hidden="false" customHeight="false" outlineLevel="0" collapsed="false">
      <c r="A450" s="2" t="n">
        <v>41045</v>
      </c>
      <c r="B450" s="1" t="s">
        <v>165</v>
      </c>
      <c r="C450" s="1" t="n">
        <v>102</v>
      </c>
      <c r="D450" s="1" t="n">
        <v>717</v>
      </c>
      <c r="E450" s="1" t="n">
        <v>819</v>
      </c>
    </row>
    <row r="451" customFormat="false" ht="15" hidden="false" customHeight="false" outlineLevel="0" collapsed="false">
      <c r="A451" s="2" t="n">
        <v>41046</v>
      </c>
      <c r="B451" s="1" t="s">
        <v>215</v>
      </c>
      <c r="C451" s="1" t="n">
        <v>416</v>
      </c>
      <c r="D451" s="1" t="n">
        <v>49</v>
      </c>
      <c r="E451" s="1" t="n">
        <v>465</v>
      </c>
    </row>
    <row r="452" customFormat="false" ht="15" hidden="false" customHeight="false" outlineLevel="0" collapsed="false">
      <c r="A452" s="2" t="n">
        <v>41047</v>
      </c>
      <c r="B452" s="1" t="s">
        <v>432</v>
      </c>
      <c r="C452" s="1" t="n">
        <v>173</v>
      </c>
      <c r="D452" s="1" t="n">
        <v>114</v>
      </c>
      <c r="E452" s="1" t="n">
        <v>287</v>
      </c>
    </row>
    <row r="453" customFormat="false" ht="15" hidden="false" customHeight="false" outlineLevel="0" collapsed="false">
      <c r="A453" s="2" t="n">
        <v>41050</v>
      </c>
      <c r="B453" s="1" t="s">
        <v>354</v>
      </c>
      <c r="C453" s="1" t="n">
        <v>647</v>
      </c>
      <c r="D453" s="1" t="n">
        <v>1591</v>
      </c>
      <c r="E453" s="1" t="n">
        <v>2238</v>
      </c>
    </row>
    <row r="454" customFormat="false" ht="15" hidden="false" customHeight="false" outlineLevel="0" collapsed="false">
      <c r="A454" s="2" t="n">
        <v>41051</v>
      </c>
      <c r="B454" s="1" t="s">
        <v>433</v>
      </c>
      <c r="C454" s="1" t="n">
        <v>0</v>
      </c>
      <c r="D454" s="1" t="n">
        <v>0</v>
      </c>
      <c r="E454" s="1" t="n">
        <v>0</v>
      </c>
    </row>
    <row r="455" customFormat="false" ht="15" hidden="false" customHeight="false" outlineLevel="0" collapsed="false">
      <c r="A455" s="2" t="n">
        <v>41052</v>
      </c>
      <c r="B455" s="1" t="s">
        <v>434</v>
      </c>
      <c r="C455" s="1" t="n">
        <v>84</v>
      </c>
      <c r="D455" s="1" t="n">
        <v>177</v>
      </c>
      <c r="E455" s="1" t="n">
        <v>261</v>
      </c>
    </row>
    <row r="456" customFormat="false" ht="15" hidden="false" customHeight="false" outlineLevel="0" collapsed="false">
      <c r="A456" s="2" t="n">
        <v>41053</v>
      </c>
      <c r="B456" s="1" t="s">
        <v>435</v>
      </c>
      <c r="C456" s="1" t="n">
        <v>165</v>
      </c>
      <c r="D456" s="1" t="n">
        <v>100</v>
      </c>
      <c r="E456" s="1" t="n">
        <v>265</v>
      </c>
    </row>
    <row r="457" customFormat="false" ht="15" hidden="false" customHeight="false" outlineLevel="0" collapsed="false">
      <c r="A457" s="2" t="n">
        <v>41054</v>
      </c>
      <c r="B457" s="1" t="s">
        <v>436</v>
      </c>
      <c r="C457" s="1" t="n">
        <v>88</v>
      </c>
      <c r="D457" s="1" t="n">
        <v>12</v>
      </c>
      <c r="E457" s="1" t="n">
        <v>100</v>
      </c>
    </row>
    <row r="458" customFormat="false" ht="15" hidden="false" customHeight="false" outlineLevel="0" collapsed="false">
      <c r="A458" s="2" t="n">
        <v>41057</v>
      </c>
      <c r="B458" s="1" t="s">
        <v>437</v>
      </c>
      <c r="C458" s="1" t="n">
        <v>356</v>
      </c>
      <c r="D458" s="1" t="n">
        <v>238</v>
      </c>
      <c r="E458" s="1" t="n">
        <v>594</v>
      </c>
    </row>
    <row r="459" customFormat="false" ht="15" hidden="false" customHeight="false" outlineLevel="0" collapsed="false">
      <c r="A459" s="2" t="n">
        <v>41058</v>
      </c>
      <c r="B459" s="1" t="s">
        <v>438</v>
      </c>
      <c r="C459" s="1" t="n">
        <v>417</v>
      </c>
      <c r="D459" s="1" t="n">
        <v>205</v>
      </c>
      <c r="E459" s="1" t="n">
        <v>622</v>
      </c>
    </row>
    <row r="460" customFormat="false" ht="15" hidden="false" customHeight="false" outlineLevel="0" collapsed="false">
      <c r="A460" s="2" t="n">
        <v>41059</v>
      </c>
      <c r="B460" s="1" t="s">
        <v>439</v>
      </c>
      <c r="C460" s="1" t="n">
        <v>343</v>
      </c>
      <c r="D460" s="1" t="n">
        <v>50</v>
      </c>
      <c r="E460" s="1" t="n">
        <v>393</v>
      </c>
    </row>
    <row r="461" customFormat="false" ht="15" hidden="false" customHeight="false" outlineLevel="0" collapsed="false">
      <c r="A461" s="2" t="n">
        <v>41060</v>
      </c>
      <c r="B461" s="1" t="s">
        <v>440</v>
      </c>
      <c r="C461" s="1" t="n">
        <v>292</v>
      </c>
      <c r="D461" s="1" t="n">
        <v>95</v>
      </c>
      <c r="E461" s="1" t="n">
        <v>387</v>
      </c>
    </row>
    <row r="462" customFormat="false" ht="15" hidden="false" customHeight="false" outlineLevel="0" collapsed="false">
      <c r="A462" s="2" t="n">
        <v>41061</v>
      </c>
      <c r="B462" s="1" t="s">
        <v>441</v>
      </c>
      <c r="C462" s="1" t="n">
        <v>69</v>
      </c>
      <c r="D462" s="1" t="n">
        <v>200</v>
      </c>
      <c r="E462" s="1" t="n">
        <v>269</v>
      </c>
    </row>
    <row r="463" customFormat="false" ht="15" hidden="false" customHeight="false" outlineLevel="0" collapsed="false">
      <c r="A463" s="2" t="n">
        <v>41064</v>
      </c>
      <c r="B463" s="1" t="s">
        <v>442</v>
      </c>
      <c r="C463" s="1" t="n">
        <v>199</v>
      </c>
      <c r="D463" s="1" t="n">
        <v>76</v>
      </c>
      <c r="E463" s="1" t="n">
        <v>275</v>
      </c>
    </row>
    <row r="464" customFormat="false" ht="15" hidden="false" customHeight="false" outlineLevel="0" collapsed="false">
      <c r="A464" s="2" t="n">
        <v>41065</v>
      </c>
      <c r="B464" s="1" t="s">
        <v>443</v>
      </c>
      <c r="C464" s="1" t="n">
        <v>449</v>
      </c>
      <c r="D464" s="1" t="n">
        <v>692</v>
      </c>
      <c r="E464" s="1" t="n">
        <v>1141</v>
      </c>
    </row>
    <row r="465" customFormat="false" ht="15" hidden="false" customHeight="false" outlineLevel="0" collapsed="false">
      <c r="A465" s="2" t="n">
        <v>41066</v>
      </c>
      <c r="B465" s="1" t="s">
        <v>444</v>
      </c>
      <c r="C465" s="1" t="n">
        <v>177</v>
      </c>
      <c r="D465" s="1" t="n">
        <v>171</v>
      </c>
      <c r="E465" s="1" t="n">
        <v>348</v>
      </c>
    </row>
    <row r="466" customFormat="false" ht="15" hidden="false" customHeight="false" outlineLevel="0" collapsed="false">
      <c r="A466" s="2" t="n">
        <v>41067</v>
      </c>
      <c r="B466" s="1" t="s">
        <v>445</v>
      </c>
      <c r="C466" s="1" t="n">
        <v>0</v>
      </c>
      <c r="D466" s="1" t="n">
        <v>0</v>
      </c>
      <c r="E466" s="1" t="n">
        <v>0</v>
      </c>
    </row>
    <row r="467" customFormat="false" ht="15" hidden="false" customHeight="false" outlineLevel="0" collapsed="false">
      <c r="A467" s="2" t="n">
        <v>41068</v>
      </c>
      <c r="B467" s="1" t="s">
        <v>446</v>
      </c>
      <c r="C467" s="1" t="n">
        <v>159</v>
      </c>
      <c r="D467" s="1" t="n">
        <v>66</v>
      </c>
      <c r="E467" s="1" t="n">
        <v>225</v>
      </c>
    </row>
    <row r="468" customFormat="false" ht="15" hidden="false" customHeight="false" outlineLevel="0" collapsed="false">
      <c r="A468" s="2" t="n">
        <v>41071</v>
      </c>
      <c r="B468" s="1" t="s">
        <v>447</v>
      </c>
      <c r="C468" s="1" t="n">
        <v>83</v>
      </c>
      <c r="D468" s="1" t="n">
        <v>79</v>
      </c>
      <c r="E468" s="1" t="n">
        <v>162</v>
      </c>
    </row>
    <row r="469" customFormat="false" ht="15" hidden="false" customHeight="false" outlineLevel="0" collapsed="false">
      <c r="A469" s="2" t="n">
        <v>41072</v>
      </c>
      <c r="B469" s="1" t="s">
        <v>448</v>
      </c>
      <c r="C469" s="1" t="n">
        <v>263</v>
      </c>
      <c r="D469" s="1" t="n">
        <v>361</v>
      </c>
      <c r="E469" s="1" t="n">
        <v>624</v>
      </c>
    </row>
    <row r="470" customFormat="false" ht="15" hidden="false" customHeight="false" outlineLevel="0" collapsed="false">
      <c r="A470" s="2" t="n">
        <v>41073</v>
      </c>
      <c r="B470" s="1" t="s">
        <v>449</v>
      </c>
      <c r="C470" s="1" t="n">
        <v>135</v>
      </c>
      <c r="D470" s="1" t="n">
        <v>33</v>
      </c>
      <c r="E470" s="1" t="n">
        <v>168</v>
      </c>
    </row>
    <row r="471" customFormat="false" ht="15" hidden="false" customHeight="false" outlineLevel="0" collapsed="false">
      <c r="A471" s="2" t="n">
        <v>41074</v>
      </c>
      <c r="B471" s="1" t="s">
        <v>450</v>
      </c>
      <c r="C471" s="1" t="n">
        <v>104</v>
      </c>
      <c r="D471" s="1" t="n">
        <v>1410</v>
      </c>
      <c r="E471" s="1" t="n">
        <v>1514</v>
      </c>
    </row>
    <row r="472" customFormat="false" ht="15" hidden="false" customHeight="false" outlineLevel="0" collapsed="false">
      <c r="A472" s="2" t="n">
        <v>41075</v>
      </c>
      <c r="B472" s="1" t="s">
        <v>451</v>
      </c>
      <c r="C472" s="1" t="n">
        <v>366</v>
      </c>
      <c r="D472" s="1" t="n">
        <v>273</v>
      </c>
      <c r="E472" s="1" t="n">
        <v>639</v>
      </c>
    </row>
    <row r="473" customFormat="false" ht="15" hidden="false" customHeight="false" outlineLevel="0" collapsed="false">
      <c r="A473" s="2" t="n">
        <v>41078</v>
      </c>
      <c r="B473" s="1" t="s">
        <v>452</v>
      </c>
      <c r="C473" s="1" t="n">
        <v>1053</v>
      </c>
      <c r="D473" s="1" t="n">
        <v>168</v>
      </c>
      <c r="E473" s="1" t="n">
        <v>1221</v>
      </c>
    </row>
    <row r="474" customFormat="false" ht="15" hidden="false" customHeight="false" outlineLevel="0" collapsed="false">
      <c r="A474" s="2" t="n">
        <v>41079</v>
      </c>
      <c r="B474" s="1" t="s">
        <v>453</v>
      </c>
      <c r="C474" s="1" t="n">
        <v>393</v>
      </c>
      <c r="D474" s="1" t="n">
        <v>462</v>
      </c>
      <c r="E474" s="1" t="n">
        <v>855</v>
      </c>
    </row>
    <row r="475" customFormat="false" ht="15" hidden="false" customHeight="false" outlineLevel="0" collapsed="false">
      <c r="A475" s="2" t="n">
        <v>41080</v>
      </c>
      <c r="B475" s="1" t="s">
        <v>454</v>
      </c>
      <c r="C475" s="1" t="n">
        <v>176</v>
      </c>
      <c r="D475" s="1" t="n">
        <v>987</v>
      </c>
      <c r="E475" s="1" t="n">
        <v>1163</v>
      </c>
    </row>
    <row r="476" customFormat="false" ht="15" hidden="false" customHeight="false" outlineLevel="0" collapsed="false">
      <c r="A476" s="2" t="n">
        <v>41081</v>
      </c>
      <c r="B476" s="1" t="s">
        <v>141</v>
      </c>
      <c r="C476" s="1" t="n">
        <v>0</v>
      </c>
      <c r="D476" s="1" t="n">
        <v>0</v>
      </c>
      <c r="E476" s="1" t="n">
        <v>0</v>
      </c>
    </row>
    <row r="477" customFormat="false" ht="15" hidden="false" customHeight="false" outlineLevel="0" collapsed="false">
      <c r="A477" s="2" t="n">
        <v>41082</v>
      </c>
      <c r="B477" s="1" t="s">
        <v>455</v>
      </c>
      <c r="C477" s="1" t="n">
        <v>146</v>
      </c>
      <c r="D477" s="1" t="n">
        <v>49</v>
      </c>
      <c r="E477" s="1" t="n">
        <v>195</v>
      </c>
    </row>
    <row r="478" customFormat="false" ht="15" hidden="false" customHeight="false" outlineLevel="0" collapsed="false">
      <c r="A478" s="2" t="n">
        <v>41085</v>
      </c>
      <c r="B478" s="1" t="s">
        <v>456</v>
      </c>
      <c r="C478" s="1" t="n">
        <v>821</v>
      </c>
      <c r="D478" s="1" t="n">
        <v>60</v>
      </c>
      <c r="E478" s="1" t="n">
        <v>881</v>
      </c>
    </row>
    <row r="479" customFormat="false" ht="15" hidden="false" customHeight="false" outlineLevel="0" collapsed="false">
      <c r="A479" s="2" t="n">
        <v>41086</v>
      </c>
      <c r="B479" s="1" t="s">
        <v>457</v>
      </c>
      <c r="C479" s="1" t="n">
        <v>335</v>
      </c>
      <c r="D479" s="1" t="n">
        <v>33</v>
      </c>
      <c r="E479" s="1" t="n">
        <v>368</v>
      </c>
    </row>
    <row r="480" customFormat="false" ht="15" hidden="false" customHeight="false" outlineLevel="0" collapsed="false">
      <c r="A480" s="2" t="n">
        <v>41087</v>
      </c>
      <c r="B480" s="1" t="s">
        <v>458</v>
      </c>
      <c r="C480" s="1" t="n">
        <v>617</v>
      </c>
      <c r="D480" s="1" t="n">
        <v>138</v>
      </c>
      <c r="E480" s="1" t="n">
        <v>755</v>
      </c>
    </row>
    <row r="481" customFormat="false" ht="15" hidden="false" customHeight="false" outlineLevel="0" collapsed="false">
      <c r="A481" s="2" t="n">
        <v>41088</v>
      </c>
      <c r="B481" s="1" t="s">
        <v>71</v>
      </c>
      <c r="C481" s="1" t="n">
        <v>1156</v>
      </c>
      <c r="D481" s="1" t="n">
        <v>167</v>
      </c>
      <c r="E481" s="1" t="n">
        <v>1323</v>
      </c>
    </row>
    <row r="482" customFormat="false" ht="15" hidden="false" customHeight="false" outlineLevel="0" collapsed="false">
      <c r="A482" s="2" t="n">
        <v>41089</v>
      </c>
      <c r="B482" s="1" t="s">
        <v>459</v>
      </c>
      <c r="C482" s="1" t="n">
        <v>146</v>
      </c>
      <c r="D482" s="1" t="n">
        <v>534</v>
      </c>
      <c r="E482" s="1" t="n">
        <v>680</v>
      </c>
    </row>
    <row r="483" customFormat="false" ht="15" hidden="false" customHeight="false" outlineLevel="0" collapsed="false">
      <c r="A483" s="2" t="n">
        <v>41092</v>
      </c>
      <c r="B483" s="1" t="s">
        <v>168</v>
      </c>
      <c r="C483" s="1" t="n">
        <v>103</v>
      </c>
      <c r="D483" s="1" t="n">
        <v>110</v>
      </c>
      <c r="E483" s="1" t="n">
        <v>213</v>
      </c>
    </row>
    <row r="484" customFormat="false" ht="15" hidden="false" customHeight="false" outlineLevel="0" collapsed="false">
      <c r="A484" s="2" t="n">
        <v>41093</v>
      </c>
      <c r="B484" s="1" t="s">
        <v>339</v>
      </c>
      <c r="C484" s="1" t="n">
        <v>592</v>
      </c>
      <c r="D484" s="1" t="n">
        <v>83</v>
      </c>
      <c r="E484" s="1" t="n">
        <v>675</v>
      </c>
    </row>
    <row r="485" customFormat="false" ht="15" hidden="false" customHeight="false" outlineLevel="0" collapsed="false">
      <c r="A485" s="2" t="n">
        <v>41094</v>
      </c>
      <c r="B485" s="1" t="s">
        <v>460</v>
      </c>
      <c r="C485" s="1" t="n">
        <v>72</v>
      </c>
      <c r="D485" s="1" t="n">
        <v>97</v>
      </c>
      <c r="E485" s="1" t="n">
        <v>169</v>
      </c>
    </row>
    <row r="486" customFormat="false" ht="15" hidden="false" customHeight="false" outlineLevel="0" collapsed="false">
      <c r="A486" s="2" t="n">
        <v>41099</v>
      </c>
      <c r="B486" s="1" t="s">
        <v>461</v>
      </c>
      <c r="C486" s="1" t="n">
        <v>497</v>
      </c>
      <c r="D486" s="1" t="n">
        <v>83</v>
      </c>
      <c r="E486" s="1" t="n">
        <v>580</v>
      </c>
    </row>
    <row r="487" customFormat="false" ht="15" hidden="false" customHeight="false" outlineLevel="0" collapsed="false">
      <c r="A487" s="2" t="n">
        <v>41100</v>
      </c>
      <c r="B487" s="1" t="s">
        <v>462</v>
      </c>
      <c r="C487" s="1" t="n">
        <v>649</v>
      </c>
      <c r="D487" s="1" t="n">
        <v>273</v>
      </c>
      <c r="E487" s="1" t="n">
        <v>922</v>
      </c>
    </row>
    <row r="488" customFormat="false" ht="15" hidden="false" customHeight="false" outlineLevel="0" collapsed="false">
      <c r="A488" s="2" t="n">
        <v>41101</v>
      </c>
      <c r="B488" s="1" t="s">
        <v>463</v>
      </c>
      <c r="C488" s="1" t="n">
        <v>159</v>
      </c>
      <c r="D488" s="1" t="n">
        <v>1035</v>
      </c>
      <c r="E488" s="1" t="n">
        <v>1194</v>
      </c>
    </row>
    <row r="489" customFormat="false" ht="15" hidden="false" customHeight="false" outlineLevel="0" collapsed="false">
      <c r="A489" s="2" t="n">
        <v>41102</v>
      </c>
      <c r="B489" s="1" t="s">
        <v>464</v>
      </c>
      <c r="C489" s="1" t="n">
        <v>47</v>
      </c>
      <c r="D489" s="1" t="n">
        <v>758</v>
      </c>
      <c r="E489" s="1" t="n">
        <v>805</v>
      </c>
    </row>
    <row r="490" customFormat="false" ht="15" hidden="false" customHeight="false" outlineLevel="0" collapsed="false">
      <c r="A490" s="2" t="n">
        <v>41103</v>
      </c>
      <c r="B490" s="1" t="s">
        <v>465</v>
      </c>
      <c r="C490" s="1" t="n">
        <v>749</v>
      </c>
      <c r="D490" s="1" t="n">
        <v>36</v>
      </c>
      <c r="E490" s="1" t="n">
        <v>785</v>
      </c>
    </row>
    <row r="491" customFormat="false" ht="15" hidden="false" customHeight="false" outlineLevel="0" collapsed="false">
      <c r="A491" s="2" t="n">
        <v>41141</v>
      </c>
      <c r="B491" s="1" t="s">
        <v>466</v>
      </c>
      <c r="C491" s="1" t="n">
        <v>240</v>
      </c>
      <c r="D491" s="1" t="n">
        <v>179</v>
      </c>
      <c r="E491" s="1" t="n">
        <v>419</v>
      </c>
    </row>
    <row r="492" customFormat="false" ht="15" hidden="false" customHeight="false" outlineLevel="0" collapsed="false">
      <c r="A492" s="2" t="n">
        <v>41142</v>
      </c>
      <c r="B492" s="1" t="s">
        <v>467</v>
      </c>
      <c r="C492" s="1" t="n">
        <v>233</v>
      </c>
      <c r="D492" s="1" t="n">
        <v>1027</v>
      </c>
      <c r="E492" s="1" t="n">
        <v>1260</v>
      </c>
    </row>
    <row r="493" customFormat="false" ht="15" hidden="false" customHeight="false" outlineLevel="0" collapsed="false">
      <c r="A493" s="2" t="n">
        <v>41143</v>
      </c>
      <c r="B493" s="1" t="s">
        <v>468</v>
      </c>
      <c r="C493" s="1" t="n">
        <v>492</v>
      </c>
      <c r="D493" s="1" t="n">
        <v>25</v>
      </c>
      <c r="E493" s="1" t="n">
        <v>517</v>
      </c>
    </row>
    <row r="494" customFormat="false" ht="15" hidden="false" customHeight="false" outlineLevel="0" collapsed="false">
      <c r="A494" s="2" t="n">
        <v>41144</v>
      </c>
      <c r="B494" s="1" t="s">
        <v>469</v>
      </c>
      <c r="C494" s="1" t="n">
        <v>359</v>
      </c>
      <c r="D494" s="1" t="n">
        <v>94</v>
      </c>
      <c r="E494" s="1" t="n">
        <v>453</v>
      </c>
    </row>
    <row r="495" customFormat="false" ht="15" hidden="false" customHeight="false" outlineLevel="0" collapsed="false">
      <c r="A495" s="2" t="n">
        <v>41145</v>
      </c>
      <c r="B495" s="1" t="s">
        <v>470</v>
      </c>
      <c r="C495" s="1" t="n">
        <v>123</v>
      </c>
      <c r="D495" s="1" t="n">
        <v>503</v>
      </c>
      <c r="E495" s="1" t="n">
        <v>626</v>
      </c>
    </row>
    <row r="496" customFormat="false" ht="15" hidden="false" customHeight="false" outlineLevel="0" collapsed="false">
      <c r="A496" s="2" t="n">
        <v>41148</v>
      </c>
      <c r="B496" s="1" t="s">
        <v>471</v>
      </c>
      <c r="C496" s="1" t="n">
        <v>505</v>
      </c>
      <c r="D496" s="1" t="n">
        <v>41</v>
      </c>
      <c r="E496" s="1" t="n">
        <v>546</v>
      </c>
    </row>
    <row r="497" customFormat="false" ht="15" hidden="false" customHeight="false" outlineLevel="0" collapsed="false">
      <c r="A497" s="2" t="n">
        <v>41149</v>
      </c>
      <c r="B497" s="1" t="s">
        <v>472</v>
      </c>
      <c r="C497" s="1" t="n">
        <v>405</v>
      </c>
      <c r="D497" s="1" t="n">
        <v>194</v>
      </c>
      <c r="E497" s="1" t="n">
        <v>599</v>
      </c>
    </row>
    <row r="498" customFormat="false" ht="15" hidden="false" customHeight="false" outlineLevel="0" collapsed="false">
      <c r="A498" s="2" t="n">
        <v>41150</v>
      </c>
      <c r="B498" s="1" t="s">
        <v>473</v>
      </c>
      <c r="C498" s="1" t="n">
        <v>732</v>
      </c>
      <c r="D498" s="1" t="n">
        <v>978</v>
      </c>
      <c r="E498" s="1" t="n">
        <v>1710</v>
      </c>
    </row>
    <row r="499" customFormat="false" ht="15" hidden="false" customHeight="false" outlineLevel="0" collapsed="false">
      <c r="A499" s="2" t="n">
        <v>41151</v>
      </c>
      <c r="B499" s="1" t="s">
        <v>261</v>
      </c>
      <c r="C499" s="1" t="n">
        <v>1534</v>
      </c>
      <c r="D499" s="1" t="n">
        <v>60</v>
      </c>
      <c r="E499" s="1" t="n">
        <v>1594</v>
      </c>
    </row>
    <row r="500" customFormat="false" ht="15" hidden="false" customHeight="false" outlineLevel="0" collapsed="false">
      <c r="A500" s="2" t="n">
        <v>41152</v>
      </c>
      <c r="B500" s="1" t="s">
        <v>89</v>
      </c>
      <c r="C500" s="1" t="n">
        <v>97</v>
      </c>
      <c r="D500" s="1" t="n">
        <v>177</v>
      </c>
      <c r="E500" s="1" t="n">
        <v>274</v>
      </c>
    </row>
    <row r="501" customFormat="false" ht="15" hidden="false" customHeight="false" outlineLevel="0" collapsed="false">
      <c r="A501" s="2" t="n">
        <v>41155</v>
      </c>
      <c r="B501" s="1" t="s">
        <v>474</v>
      </c>
      <c r="C501" s="1" t="n">
        <v>9</v>
      </c>
      <c r="D501" s="1" t="n">
        <v>26</v>
      </c>
      <c r="E501" s="1" t="n">
        <v>35</v>
      </c>
    </row>
    <row r="502" customFormat="false" ht="15" hidden="false" customHeight="false" outlineLevel="0" collapsed="false">
      <c r="A502" s="2" t="n">
        <v>41156</v>
      </c>
      <c r="B502" s="1" t="s">
        <v>475</v>
      </c>
      <c r="C502" s="1" t="n">
        <v>174</v>
      </c>
      <c r="D502" s="1" t="n">
        <v>754</v>
      </c>
      <c r="E502" s="1" t="n">
        <v>928</v>
      </c>
    </row>
    <row r="503" customFormat="false" ht="15" hidden="false" customHeight="false" outlineLevel="0" collapsed="false">
      <c r="A503" s="2" t="n">
        <v>41157</v>
      </c>
      <c r="B503" s="1" t="s">
        <v>476</v>
      </c>
      <c r="C503" s="1" t="n">
        <v>732</v>
      </c>
      <c r="D503" s="1" t="n">
        <v>960</v>
      </c>
      <c r="E503" s="1" t="n">
        <v>1692</v>
      </c>
    </row>
    <row r="504" customFormat="false" ht="15" hidden="false" customHeight="false" outlineLevel="0" collapsed="false">
      <c r="A504" s="2" t="n">
        <v>41158</v>
      </c>
      <c r="B504" s="1" t="s">
        <v>477</v>
      </c>
      <c r="C504" s="1" t="n">
        <v>1371</v>
      </c>
      <c r="D504" s="1" t="n">
        <v>950</v>
      </c>
      <c r="E504" s="1" t="n">
        <v>2321</v>
      </c>
    </row>
    <row r="505" customFormat="false" ht="15" hidden="false" customHeight="false" outlineLevel="0" collapsed="false">
      <c r="A505" s="2" t="n">
        <v>41159</v>
      </c>
      <c r="B505" s="1" t="s">
        <v>478</v>
      </c>
      <c r="C505" s="1" t="n">
        <v>372</v>
      </c>
      <c r="D505" s="1" t="n">
        <v>82</v>
      </c>
      <c r="E505" s="1" t="n">
        <v>454</v>
      </c>
    </row>
    <row r="506" customFormat="false" ht="15" hidden="false" customHeight="false" outlineLevel="0" collapsed="false">
      <c r="A506" s="2" t="n">
        <v>41162</v>
      </c>
      <c r="B506" s="1" t="s">
        <v>479</v>
      </c>
      <c r="C506" s="1" t="n">
        <v>90</v>
      </c>
      <c r="D506" s="1" t="n">
        <v>1728</v>
      </c>
      <c r="E506" s="1" t="n">
        <v>1818</v>
      </c>
    </row>
    <row r="507" customFormat="false" ht="15" hidden="false" customHeight="false" outlineLevel="0" collapsed="false">
      <c r="A507" s="2" t="n">
        <v>41163</v>
      </c>
      <c r="B507" s="1" t="s">
        <v>480</v>
      </c>
      <c r="C507" s="1" t="n">
        <v>149</v>
      </c>
      <c r="D507" s="1" t="n">
        <v>243</v>
      </c>
      <c r="E507" s="1" t="n">
        <v>392</v>
      </c>
    </row>
    <row r="508" customFormat="false" ht="15" hidden="false" customHeight="false" outlineLevel="0" collapsed="false">
      <c r="A508" s="2" t="n">
        <v>41164</v>
      </c>
      <c r="B508" s="1" t="s">
        <v>481</v>
      </c>
      <c r="C508" s="1" t="n">
        <v>174</v>
      </c>
      <c r="D508" s="1" t="n">
        <v>165</v>
      </c>
      <c r="E508" s="1" t="n">
        <v>339</v>
      </c>
    </row>
    <row r="509" customFormat="false" ht="15" hidden="false" customHeight="false" outlineLevel="0" collapsed="false">
      <c r="A509" s="2" t="n">
        <v>41165</v>
      </c>
      <c r="B509" s="1" t="s">
        <v>482</v>
      </c>
      <c r="C509" s="1" t="n">
        <v>79</v>
      </c>
      <c r="D509" s="1" t="n">
        <v>254</v>
      </c>
      <c r="E509" s="1" t="n">
        <v>333</v>
      </c>
    </row>
    <row r="510" customFormat="false" ht="15" hidden="false" customHeight="false" outlineLevel="0" collapsed="false">
      <c r="A510" s="2" t="n">
        <v>41166</v>
      </c>
      <c r="B510" s="1" t="s">
        <v>483</v>
      </c>
      <c r="C510" s="1" t="n">
        <v>93</v>
      </c>
      <c r="D510" s="1" t="n">
        <v>6</v>
      </c>
      <c r="E510" s="1" t="n">
        <v>99</v>
      </c>
    </row>
    <row r="511" customFormat="false" ht="15" hidden="false" customHeight="false" outlineLevel="0" collapsed="false">
      <c r="A511" s="2" t="n">
        <v>41169</v>
      </c>
      <c r="B511" s="1" t="s">
        <v>484</v>
      </c>
      <c r="C511" s="1" t="n">
        <v>0</v>
      </c>
      <c r="D511" s="1" t="n">
        <v>0</v>
      </c>
      <c r="E511" s="1" t="n">
        <v>0</v>
      </c>
    </row>
    <row r="512" customFormat="false" ht="15" hidden="false" customHeight="false" outlineLevel="0" collapsed="false">
      <c r="A512" s="2" t="n">
        <v>41170</v>
      </c>
      <c r="B512" s="1" t="s">
        <v>485</v>
      </c>
      <c r="C512" s="1" t="n">
        <v>778</v>
      </c>
      <c r="D512" s="1" t="n">
        <v>400</v>
      </c>
      <c r="E512" s="1" t="n">
        <v>1178</v>
      </c>
    </row>
    <row r="513" customFormat="false" ht="15" hidden="false" customHeight="false" outlineLevel="0" collapsed="false">
      <c r="A513" s="2" t="n">
        <v>41171</v>
      </c>
      <c r="B513" s="1" t="s">
        <v>486</v>
      </c>
      <c r="C513" s="1" t="n">
        <v>667</v>
      </c>
      <c r="D513" s="1" t="n">
        <v>107</v>
      </c>
      <c r="E513" s="1" t="n">
        <v>774</v>
      </c>
    </row>
    <row r="514" customFormat="false" ht="15" hidden="false" customHeight="false" outlineLevel="0" collapsed="false">
      <c r="A514" s="2" t="n">
        <v>41172</v>
      </c>
      <c r="B514" s="1" t="s">
        <v>487</v>
      </c>
      <c r="C514" s="1" t="n">
        <v>506</v>
      </c>
      <c r="D514" s="1" t="n">
        <v>1515</v>
      </c>
      <c r="E514" s="1" t="n">
        <v>2021</v>
      </c>
    </row>
    <row r="515" customFormat="false" ht="15" hidden="false" customHeight="false" outlineLevel="0" collapsed="false">
      <c r="A515" s="2" t="n">
        <v>41173</v>
      </c>
      <c r="B515" s="1" t="s">
        <v>488</v>
      </c>
      <c r="C515" s="1" t="n">
        <v>287</v>
      </c>
      <c r="D515" s="1" t="n">
        <v>194</v>
      </c>
      <c r="E515" s="1" t="n">
        <v>481</v>
      </c>
    </row>
    <row r="516" customFormat="false" ht="15" hidden="false" customHeight="false" outlineLevel="0" collapsed="false">
      <c r="A516" s="2" t="n">
        <v>41176</v>
      </c>
      <c r="B516" s="1" t="s">
        <v>257</v>
      </c>
      <c r="C516" s="1" t="n">
        <v>644</v>
      </c>
      <c r="D516" s="1" t="n">
        <v>1183</v>
      </c>
      <c r="E516" s="1" t="n">
        <v>1827</v>
      </c>
    </row>
    <row r="517" customFormat="false" ht="15" hidden="false" customHeight="false" outlineLevel="0" collapsed="false">
      <c r="A517" s="2" t="n">
        <v>41177</v>
      </c>
      <c r="B517" s="1" t="s">
        <v>489</v>
      </c>
      <c r="C517" s="1" t="n">
        <v>699</v>
      </c>
      <c r="D517" s="1" t="n">
        <v>898</v>
      </c>
      <c r="E517" s="1" t="n">
        <v>1597</v>
      </c>
    </row>
    <row r="518" customFormat="false" ht="15" hidden="false" customHeight="false" outlineLevel="0" collapsed="false">
      <c r="A518" s="2" t="n">
        <v>41178</v>
      </c>
      <c r="B518" s="1" t="s">
        <v>490</v>
      </c>
      <c r="C518" s="1" t="n">
        <v>57</v>
      </c>
      <c r="D518" s="1" t="n">
        <v>201</v>
      </c>
      <c r="E518" s="1" t="n">
        <v>258</v>
      </c>
    </row>
    <row r="519" customFormat="false" ht="15" hidden="false" customHeight="false" outlineLevel="0" collapsed="false">
      <c r="A519" s="2" t="n">
        <v>41179</v>
      </c>
      <c r="B519" s="1" t="s">
        <v>491</v>
      </c>
      <c r="C519" s="1" t="n">
        <v>176</v>
      </c>
      <c r="D519" s="1" t="n">
        <v>30</v>
      </c>
      <c r="E519" s="1" t="n">
        <v>206</v>
      </c>
    </row>
    <row r="520" customFormat="false" ht="15" hidden="false" customHeight="false" outlineLevel="0" collapsed="false">
      <c r="A520" s="2" t="n">
        <v>41183</v>
      </c>
      <c r="B520" s="1" t="s">
        <v>492</v>
      </c>
      <c r="C520" s="1" t="n">
        <v>268</v>
      </c>
      <c r="D520" s="1" t="n">
        <v>676</v>
      </c>
      <c r="E520" s="1" t="n">
        <v>944</v>
      </c>
    </row>
    <row r="521" customFormat="false" ht="15" hidden="false" customHeight="false" outlineLevel="0" collapsed="false">
      <c r="A521" s="2" t="n">
        <v>41184</v>
      </c>
      <c r="B521" s="1" t="s">
        <v>493</v>
      </c>
      <c r="C521" s="1" t="n">
        <v>545</v>
      </c>
      <c r="D521" s="1" t="n">
        <v>1048</v>
      </c>
      <c r="E521" s="1" t="n">
        <v>1593</v>
      </c>
    </row>
    <row r="522" customFormat="false" ht="15" hidden="false" customHeight="false" outlineLevel="0" collapsed="false">
      <c r="A522" s="2" t="n">
        <v>41185</v>
      </c>
      <c r="B522" s="1" t="s">
        <v>76</v>
      </c>
      <c r="C522" s="1" t="n">
        <v>849</v>
      </c>
      <c r="D522" s="1" t="n">
        <v>1564</v>
      </c>
      <c r="E522" s="1" t="n">
        <v>2413</v>
      </c>
    </row>
    <row r="523" customFormat="false" ht="15" hidden="false" customHeight="false" outlineLevel="0" collapsed="false">
      <c r="A523" s="2" t="n">
        <v>41186</v>
      </c>
      <c r="B523" s="1" t="s">
        <v>351</v>
      </c>
      <c r="C523" s="1" t="n">
        <v>2742</v>
      </c>
      <c r="D523" s="1" t="n">
        <v>1341</v>
      </c>
      <c r="E523" s="1" t="n">
        <v>4083</v>
      </c>
    </row>
    <row r="524" customFormat="false" ht="15" hidden="false" customHeight="false" outlineLevel="0" collapsed="false">
      <c r="A524" s="2" t="n">
        <v>41187</v>
      </c>
      <c r="B524" s="1" t="s">
        <v>494</v>
      </c>
      <c r="C524" s="1" t="n">
        <v>157</v>
      </c>
      <c r="D524" s="1" t="n">
        <v>18</v>
      </c>
      <c r="E524" s="1" t="n">
        <v>175</v>
      </c>
    </row>
    <row r="525" customFormat="false" ht="15" hidden="false" customHeight="false" outlineLevel="0" collapsed="false">
      <c r="A525" s="2" t="n">
        <v>41190</v>
      </c>
      <c r="B525" s="1" t="s">
        <v>404</v>
      </c>
      <c r="C525" s="1" t="n">
        <v>879</v>
      </c>
      <c r="D525" s="1" t="n">
        <v>54</v>
      </c>
      <c r="E525" s="1" t="n">
        <v>933</v>
      </c>
    </row>
    <row r="526" customFormat="false" ht="15" hidden="false" customHeight="false" outlineLevel="0" collapsed="false">
      <c r="A526" s="2" t="n">
        <v>41191</v>
      </c>
      <c r="B526" s="1" t="s">
        <v>495</v>
      </c>
      <c r="C526" s="1" t="n">
        <v>440</v>
      </c>
      <c r="D526" s="1" t="n">
        <v>337</v>
      </c>
      <c r="E526" s="1" t="n">
        <v>777</v>
      </c>
    </row>
    <row r="527" customFormat="false" ht="15" hidden="false" customHeight="false" outlineLevel="0" collapsed="false">
      <c r="A527" s="2" t="n">
        <v>41192</v>
      </c>
      <c r="B527" s="1" t="s">
        <v>496</v>
      </c>
      <c r="C527" s="1" t="n">
        <v>128</v>
      </c>
      <c r="D527" s="1" t="n">
        <v>69</v>
      </c>
      <c r="E527" s="1" t="n">
        <v>197</v>
      </c>
    </row>
    <row r="528" customFormat="false" ht="15" hidden="false" customHeight="false" outlineLevel="0" collapsed="false">
      <c r="A528" s="2" t="n">
        <v>41193</v>
      </c>
      <c r="B528" s="1" t="s">
        <v>497</v>
      </c>
      <c r="C528" s="1" t="n">
        <v>174</v>
      </c>
      <c r="D528" s="1" t="n">
        <v>91</v>
      </c>
      <c r="E528" s="1" t="n">
        <v>265</v>
      </c>
    </row>
    <row r="529" customFormat="false" ht="15" hidden="false" customHeight="false" outlineLevel="0" collapsed="false">
      <c r="A529" s="2" t="n">
        <v>41194</v>
      </c>
      <c r="B529" s="1" t="s">
        <v>498</v>
      </c>
      <c r="C529" s="1" t="n">
        <v>104</v>
      </c>
      <c r="D529" s="1" t="n">
        <v>57</v>
      </c>
      <c r="E529" s="1" t="n">
        <v>161</v>
      </c>
    </row>
    <row r="530" customFormat="false" ht="15" hidden="false" customHeight="false" outlineLevel="0" collapsed="false">
      <c r="A530" s="2" t="n">
        <v>41197</v>
      </c>
      <c r="B530" s="1" t="s">
        <v>90</v>
      </c>
      <c r="C530" s="1" t="n">
        <v>1188</v>
      </c>
      <c r="D530" s="1" t="n">
        <v>2340</v>
      </c>
      <c r="E530" s="1" t="n">
        <v>3528</v>
      </c>
    </row>
    <row r="531" customFormat="false" ht="15" hidden="false" customHeight="false" outlineLevel="0" collapsed="false">
      <c r="A531" s="2" t="n">
        <v>41198</v>
      </c>
      <c r="B531" s="1" t="s">
        <v>499</v>
      </c>
      <c r="C531" s="1" t="n">
        <v>170</v>
      </c>
      <c r="D531" s="1" t="n">
        <v>91</v>
      </c>
      <c r="E531" s="1" t="n">
        <v>261</v>
      </c>
    </row>
    <row r="532" customFormat="false" ht="15" hidden="false" customHeight="false" outlineLevel="0" collapsed="false">
      <c r="A532" s="2" t="n">
        <v>41199</v>
      </c>
      <c r="B532" s="1" t="s">
        <v>500</v>
      </c>
      <c r="C532" s="1" t="n">
        <v>1030</v>
      </c>
      <c r="D532" s="1" t="n">
        <v>655</v>
      </c>
      <c r="E532" s="1" t="n">
        <v>1685</v>
      </c>
    </row>
    <row r="533" customFormat="false" ht="15" hidden="false" customHeight="false" outlineLevel="0" collapsed="false">
      <c r="A533" s="2" t="n">
        <v>41200</v>
      </c>
      <c r="B533" s="1" t="s">
        <v>501</v>
      </c>
      <c r="C533" s="1" t="n">
        <v>419</v>
      </c>
      <c r="D533" s="1" t="n">
        <v>43</v>
      </c>
      <c r="E533" s="1" t="n">
        <v>462</v>
      </c>
    </row>
    <row r="534" customFormat="false" ht="15" hidden="false" customHeight="false" outlineLevel="0" collapsed="false">
      <c r="A534" s="2" t="n">
        <v>41201</v>
      </c>
      <c r="B534" s="1" t="s">
        <v>502</v>
      </c>
      <c r="C534" s="1" t="n">
        <v>391</v>
      </c>
      <c r="D534" s="1" t="n">
        <v>303</v>
      </c>
      <c r="E534" s="1" t="n">
        <v>694</v>
      </c>
    </row>
    <row r="535" customFormat="false" ht="15" hidden="false" customHeight="false" outlineLevel="0" collapsed="false">
      <c r="A535" s="2" t="n">
        <v>41204</v>
      </c>
      <c r="B535" s="1" t="s">
        <v>503</v>
      </c>
      <c r="C535" s="1" t="n">
        <v>663</v>
      </c>
      <c r="D535" s="1" t="n">
        <v>211</v>
      </c>
      <c r="E535" s="1" t="n">
        <v>874</v>
      </c>
    </row>
    <row r="536" customFormat="false" ht="15" hidden="false" customHeight="false" outlineLevel="0" collapsed="false">
      <c r="A536" s="2" t="n">
        <v>41205</v>
      </c>
      <c r="B536" s="1" t="s">
        <v>504</v>
      </c>
      <c r="C536" s="1" t="n">
        <v>770</v>
      </c>
      <c r="D536" s="1" t="n">
        <v>135</v>
      </c>
      <c r="E536" s="1" t="n">
        <v>905</v>
      </c>
    </row>
    <row r="537" customFormat="false" ht="15" hidden="false" customHeight="false" outlineLevel="0" collapsed="false">
      <c r="A537" s="2" t="n">
        <v>41206</v>
      </c>
      <c r="B537" s="1" t="s">
        <v>505</v>
      </c>
      <c r="C537" s="1" t="n">
        <v>633</v>
      </c>
      <c r="D537" s="1" t="n">
        <v>578</v>
      </c>
      <c r="E537" s="1" t="n">
        <v>1211</v>
      </c>
    </row>
    <row r="538" customFormat="false" ht="15" hidden="false" customHeight="false" outlineLevel="0" collapsed="false">
      <c r="A538" s="2" t="n">
        <v>41207</v>
      </c>
      <c r="B538" s="1" t="s">
        <v>506</v>
      </c>
      <c r="C538" s="1" t="n">
        <v>397</v>
      </c>
      <c r="D538" s="1" t="n">
        <v>169</v>
      </c>
      <c r="E538" s="1" t="n">
        <v>566</v>
      </c>
    </row>
    <row r="539" customFormat="false" ht="15" hidden="false" customHeight="false" outlineLevel="0" collapsed="false">
      <c r="A539" s="2" t="n">
        <v>41208</v>
      </c>
      <c r="B539" s="1" t="s">
        <v>507</v>
      </c>
      <c r="C539" s="1" t="n">
        <v>129</v>
      </c>
      <c r="D539" s="1" t="n">
        <v>12</v>
      </c>
      <c r="E539" s="1" t="n">
        <v>141</v>
      </c>
    </row>
    <row r="540" customFormat="false" ht="15" hidden="false" customHeight="false" outlineLevel="0" collapsed="false">
      <c r="A540" s="2" t="n">
        <v>41211</v>
      </c>
      <c r="B540" s="1" t="s">
        <v>508</v>
      </c>
      <c r="C540" s="1" t="n">
        <v>52</v>
      </c>
      <c r="D540" s="1" t="n">
        <v>761</v>
      </c>
      <c r="E540" s="1" t="n">
        <v>813</v>
      </c>
    </row>
    <row r="541" customFormat="false" ht="15" hidden="false" customHeight="false" outlineLevel="0" collapsed="false">
      <c r="A541" s="2" t="n">
        <v>41212</v>
      </c>
      <c r="B541" s="1" t="s">
        <v>509</v>
      </c>
      <c r="C541" s="1" t="n">
        <v>293</v>
      </c>
      <c r="D541" s="1" t="n">
        <v>31</v>
      </c>
      <c r="E541" s="1" t="n">
        <v>324</v>
      </c>
    </row>
    <row r="542" customFormat="false" ht="15" hidden="false" customHeight="false" outlineLevel="0" collapsed="false">
      <c r="A542" s="2" t="n">
        <v>41213</v>
      </c>
      <c r="B542" s="1" t="s">
        <v>510</v>
      </c>
      <c r="C542" s="1" t="n">
        <v>135</v>
      </c>
      <c r="D542" s="1" t="n">
        <v>1032</v>
      </c>
      <c r="E542" s="1" t="n">
        <v>1167</v>
      </c>
    </row>
    <row r="543" customFormat="false" ht="15" hidden="false" customHeight="false" outlineLevel="0" collapsed="false">
      <c r="A543" s="2" t="n">
        <v>41214</v>
      </c>
      <c r="B543" s="1" t="s">
        <v>511</v>
      </c>
      <c r="C543" s="1" t="n">
        <v>801</v>
      </c>
      <c r="D543" s="1" t="n">
        <v>509</v>
      </c>
      <c r="E543" s="1" t="n">
        <v>1310</v>
      </c>
    </row>
    <row r="544" customFormat="false" ht="15" hidden="false" customHeight="false" outlineLevel="0" collapsed="false">
      <c r="A544" s="2" t="n">
        <v>41215</v>
      </c>
      <c r="B544" s="1" t="s">
        <v>512</v>
      </c>
      <c r="C544" s="1" t="n">
        <v>149</v>
      </c>
      <c r="D544" s="1" t="n">
        <v>13</v>
      </c>
      <c r="E544" s="1" t="n">
        <v>162</v>
      </c>
    </row>
    <row r="545" customFormat="false" ht="15" hidden="false" customHeight="false" outlineLevel="0" collapsed="false">
      <c r="A545" s="2" t="n">
        <v>41218</v>
      </c>
      <c r="B545" s="1" t="s">
        <v>513</v>
      </c>
      <c r="C545" s="1" t="n">
        <v>128</v>
      </c>
      <c r="D545" s="1" t="n">
        <v>1106</v>
      </c>
      <c r="E545" s="1" t="n">
        <v>1234</v>
      </c>
    </row>
    <row r="546" customFormat="false" ht="15" hidden="false" customHeight="false" outlineLevel="0" collapsed="false">
      <c r="A546" s="2" t="n">
        <v>41219</v>
      </c>
      <c r="B546" s="1" t="s">
        <v>318</v>
      </c>
      <c r="C546" s="1" t="n">
        <v>981</v>
      </c>
      <c r="D546" s="1" t="n">
        <v>309</v>
      </c>
      <c r="E546" s="1" t="n">
        <v>1290</v>
      </c>
    </row>
    <row r="547" customFormat="false" ht="15" hidden="false" customHeight="false" outlineLevel="0" collapsed="false">
      <c r="A547" s="2" t="n">
        <v>41220</v>
      </c>
      <c r="B547" s="1" t="s">
        <v>514</v>
      </c>
      <c r="C547" s="1" t="n">
        <v>682</v>
      </c>
      <c r="D547" s="1" t="n">
        <v>468</v>
      </c>
      <c r="E547" s="1" t="n">
        <v>1150</v>
      </c>
    </row>
    <row r="548" customFormat="false" ht="15" hidden="false" customHeight="false" outlineLevel="0" collapsed="false">
      <c r="A548" s="2" t="n">
        <v>41221</v>
      </c>
      <c r="B548" s="1" t="s">
        <v>515</v>
      </c>
      <c r="C548" s="1" t="n">
        <v>147</v>
      </c>
      <c r="D548" s="1" t="n">
        <v>58</v>
      </c>
      <c r="E548" s="1" t="n">
        <v>205</v>
      </c>
    </row>
    <row r="549" customFormat="false" ht="15" hidden="false" customHeight="false" outlineLevel="0" collapsed="false">
      <c r="A549" s="2" t="n">
        <v>41222</v>
      </c>
      <c r="B549" s="1" t="s">
        <v>516</v>
      </c>
      <c r="C549" s="1" t="n">
        <v>215</v>
      </c>
      <c r="D549" s="1" t="n">
        <v>256</v>
      </c>
      <c r="E549" s="1" t="n">
        <v>471</v>
      </c>
    </row>
    <row r="550" customFormat="false" ht="15" hidden="false" customHeight="false" outlineLevel="0" collapsed="false">
      <c r="A550" s="2" t="n">
        <v>41225</v>
      </c>
      <c r="B550" s="1" t="s">
        <v>227</v>
      </c>
      <c r="C550" s="1" t="n">
        <v>129</v>
      </c>
      <c r="D550" s="1" t="n">
        <v>47</v>
      </c>
      <c r="E550" s="1" t="n">
        <v>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3" min="3" style="1" width="27.14"/>
    <col collapsed="false" customWidth="true" hidden="false" outlineLevel="0" max="4" min="4" style="1" width="28.28"/>
    <col collapsed="false" customWidth="true" hidden="false" outlineLevel="0" max="5" min="5" style="1" width="27.7"/>
  </cols>
  <sheetData>
    <row r="1" customFormat="false" ht="1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</row>
    <row r="2" customFormat="false" ht="15" hidden="false" customHeight="false" outlineLevel="0" collapsed="false">
      <c r="A2" s="3" t="n">
        <v>41186</v>
      </c>
      <c r="B2" s="1" t="s">
        <v>351</v>
      </c>
      <c r="C2" s="1" t="n">
        <v>2742</v>
      </c>
      <c r="D2" s="1" t="n">
        <v>1341</v>
      </c>
      <c r="E2" s="1" t="n">
        <v>4083</v>
      </c>
    </row>
    <row r="3" customFormat="false" ht="15" hidden="false" customHeight="false" outlineLevel="0" collapsed="false">
      <c r="A3" s="3" t="n">
        <v>41197</v>
      </c>
      <c r="B3" s="1" t="s">
        <v>90</v>
      </c>
      <c r="C3" s="1" t="n">
        <v>1188</v>
      </c>
      <c r="D3" s="1" t="n">
        <v>2340</v>
      </c>
      <c r="E3" s="1" t="n">
        <v>3528</v>
      </c>
    </row>
    <row r="4" customFormat="false" ht="15" hidden="false" customHeight="false" outlineLevel="0" collapsed="false">
      <c r="A4" s="3" t="n">
        <v>41158</v>
      </c>
      <c r="B4" s="1" t="s">
        <v>517</v>
      </c>
      <c r="C4" s="1" t="n">
        <v>1371</v>
      </c>
      <c r="D4" s="1" t="n">
        <v>950</v>
      </c>
      <c r="E4" s="1" t="n">
        <v>2321</v>
      </c>
    </row>
    <row r="5" customFormat="false" ht="15" hidden="false" customHeight="false" outlineLevel="0" collapsed="false">
      <c r="A5" s="3" t="n">
        <v>40647</v>
      </c>
      <c r="B5" s="1" t="s">
        <v>518</v>
      </c>
      <c r="C5" s="1" t="n">
        <v>1645</v>
      </c>
      <c r="D5" s="1" t="n">
        <v>541</v>
      </c>
      <c r="E5" s="1" t="n">
        <v>2186</v>
      </c>
    </row>
    <row r="6" customFormat="false" ht="15" hidden="false" customHeight="false" outlineLevel="0" collapsed="false">
      <c r="A6" s="3" t="n">
        <v>41162</v>
      </c>
      <c r="B6" s="1" t="s">
        <v>519</v>
      </c>
      <c r="C6" s="1" t="n">
        <v>90</v>
      </c>
      <c r="D6" s="1" t="n">
        <v>1728</v>
      </c>
      <c r="E6" s="1" t="n">
        <v>1818</v>
      </c>
    </row>
    <row r="7" customFormat="false" ht="15" hidden="false" customHeight="false" outlineLevel="0" collapsed="false">
      <c r="A7" s="3" t="n">
        <v>40938</v>
      </c>
      <c r="B7" s="1" t="s">
        <v>90</v>
      </c>
      <c r="C7" s="1" t="n">
        <v>675</v>
      </c>
      <c r="D7" s="1" t="n">
        <v>1104</v>
      </c>
      <c r="E7" s="1" t="n">
        <v>1779</v>
      </c>
    </row>
    <row r="8" customFormat="false" ht="15" hidden="false" customHeight="false" outlineLevel="0" collapsed="false">
      <c r="A8" s="3" t="n">
        <v>41157</v>
      </c>
      <c r="B8" s="1" t="s">
        <v>520</v>
      </c>
      <c r="C8" s="1" t="n">
        <v>732</v>
      </c>
      <c r="D8" s="1" t="n">
        <v>960</v>
      </c>
      <c r="E8" s="1" t="n">
        <v>1692</v>
      </c>
    </row>
    <row r="9" customFormat="false" ht="15" hidden="false" customHeight="false" outlineLevel="0" collapsed="false">
      <c r="A9" s="3" t="n">
        <v>41017</v>
      </c>
      <c r="B9" s="1" t="s">
        <v>521</v>
      </c>
      <c r="C9" s="1" t="n">
        <v>609</v>
      </c>
      <c r="D9" s="1" t="n">
        <v>907</v>
      </c>
      <c r="E9" s="1" t="n">
        <v>1516</v>
      </c>
    </row>
    <row r="10" customFormat="false" ht="15" hidden="false" customHeight="false" outlineLevel="0" collapsed="false">
      <c r="A10" s="3" t="n">
        <v>41088</v>
      </c>
      <c r="B10" s="1" t="s">
        <v>522</v>
      </c>
      <c r="C10" s="1" t="n">
        <v>1156</v>
      </c>
      <c r="D10" s="1" t="n">
        <v>167</v>
      </c>
      <c r="E10" s="1" t="n">
        <v>1323</v>
      </c>
    </row>
    <row r="11" customFormat="false" ht="15" hidden="false" customHeight="false" outlineLevel="0" collapsed="false">
      <c r="A11" s="3" t="n">
        <v>41142</v>
      </c>
      <c r="B11" s="1" t="s">
        <v>467</v>
      </c>
      <c r="C11" s="1" t="n">
        <v>233</v>
      </c>
      <c r="D11" s="1" t="n">
        <v>1027</v>
      </c>
      <c r="E11" s="1" t="n">
        <v>1260</v>
      </c>
    </row>
    <row r="12" customFormat="false" ht="15" hidden="false" customHeight="false" outlineLevel="0" collapsed="false">
      <c r="A12" s="3" t="n">
        <v>41101</v>
      </c>
      <c r="B12" s="1" t="s">
        <v>463</v>
      </c>
      <c r="C12" s="1" t="n">
        <v>159</v>
      </c>
      <c r="D12" s="1" t="n">
        <v>1035</v>
      </c>
      <c r="E12" s="1" t="n">
        <v>1194</v>
      </c>
    </row>
    <row r="13" customFormat="false" ht="15" hidden="false" customHeight="false" outlineLevel="0" collapsed="false">
      <c r="A13" s="3" t="n">
        <v>41213</v>
      </c>
      <c r="B13" s="1" t="s">
        <v>523</v>
      </c>
      <c r="C13" s="1" t="n">
        <v>135</v>
      </c>
      <c r="D13" s="1" t="n">
        <v>1032</v>
      </c>
      <c r="E13" s="1" t="n">
        <v>1167</v>
      </c>
    </row>
    <row r="14" customFormat="false" ht="15" hidden="false" customHeight="false" outlineLevel="0" collapsed="false">
      <c r="A14" s="3" t="n">
        <v>41080</v>
      </c>
      <c r="B14" s="1" t="s">
        <v>454</v>
      </c>
      <c r="C14" s="1" t="n">
        <v>176</v>
      </c>
      <c r="D14" s="1" t="n">
        <v>987</v>
      </c>
      <c r="E14" s="1" t="n">
        <v>1163</v>
      </c>
    </row>
    <row r="15" customFormat="false" ht="15" hidden="false" customHeight="false" outlineLevel="0" collapsed="false">
      <c r="A15" s="3" t="n">
        <v>41016</v>
      </c>
      <c r="B15" s="1" t="s">
        <v>417</v>
      </c>
      <c r="C15" s="1" t="n">
        <v>120</v>
      </c>
      <c r="D15" s="1" t="n">
        <v>1026</v>
      </c>
      <c r="E15" s="1" t="n">
        <v>1146</v>
      </c>
    </row>
    <row r="16" customFormat="false" ht="15" hidden="false" customHeight="false" outlineLevel="0" collapsed="false">
      <c r="A16" s="3" t="n">
        <v>40910</v>
      </c>
      <c r="B16" s="1" t="s">
        <v>351</v>
      </c>
      <c r="C16" s="1" t="n">
        <v>196</v>
      </c>
      <c r="D16" s="1" t="n">
        <v>864</v>
      </c>
      <c r="E16" s="1" t="n">
        <v>1060</v>
      </c>
    </row>
    <row r="17" customFormat="false" ht="15" hidden="false" customHeight="false" outlineLevel="0" collapsed="false">
      <c r="A17" s="3" t="n">
        <v>40709</v>
      </c>
      <c r="B17" s="1" t="s">
        <v>524</v>
      </c>
      <c r="C17" s="1" t="n">
        <v>614</v>
      </c>
      <c r="D17" s="1" t="n">
        <v>420</v>
      </c>
      <c r="E17" s="1" t="n">
        <v>1034</v>
      </c>
    </row>
    <row r="18" customFormat="false" ht="15" hidden="false" customHeight="false" outlineLevel="0" collapsed="false">
      <c r="A18" s="3" t="n">
        <v>40981</v>
      </c>
      <c r="B18" s="1" t="s">
        <v>525</v>
      </c>
      <c r="C18" s="1" t="n">
        <v>81</v>
      </c>
      <c r="D18" s="1" t="n">
        <v>917</v>
      </c>
      <c r="E18" s="1" t="n">
        <v>998</v>
      </c>
    </row>
    <row r="19" customFormat="false" ht="15" hidden="false" customHeight="false" outlineLevel="0" collapsed="false">
      <c r="A19" s="3" t="n">
        <v>40996</v>
      </c>
      <c r="B19" s="1" t="s">
        <v>526</v>
      </c>
      <c r="C19" s="1" t="n">
        <v>253</v>
      </c>
      <c r="D19" s="1" t="n">
        <v>700</v>
      </c>
      <c r="E19" s="1" t="n">
        <v>953</v>
      </c>
    </row>
    <row r="20" customFormat="false" ht="15" hidden="false" customHeight="false" outlineLevel="0" collapsed="false">
      <c r="A20" s="3" t="n">
        <v>41156</v>
      </c>
      <c r="B20" s="1" t="s">
        <v>475</v>
      </c>
      <c r="C20" s="1" t="n">
        <v>174</v>
      </c>
      <c r="D20" s="1" t="n">
        <v>754</v>
      </c>
      <c r="E20" s="1" t="n">
        <v>928</v>
      </c>
    </row>
    <row r="21" customFormat="false" ht="15" hidden="false" customHeight="false" outlineLevel="0" collapsed="false">
      <c r="A21" s="3" t="n">
        <v>40612</v>
      </c>
      <c r="B21" s="1" t="s">
        <v>527</v>
      </c>
      <c r="C21" s="1" t="n">
        <v>215</v>
      </c>
      <c r="D21" s="1" t="n">
        <v>709</v>
      </c>
      <c r="E21" s="1" t="n">
        <v>924</v>
      </c>
    </row>
    <row r="22" customFormat="false" ht="15" hidden="false" customHeight="false" outlineLevel="0" collapsed="false">
      <c r="A22" s="3" t="n">
        <v>40675</v>
      </c>
      <c r="B22" s="1" t="s">
        <v>528</v>
      </c>
      <c r="C22" s="1" t="n">
        <v>552</v>
      </c>
      <c r="D22" s="1" t="n">
        <v>312</v>
      </c>
      <c r="E22" s="1" t="n">
        <v>864</v>
      </c>
    </row>
    <row r="23" customFormat="false" ht="15" hidden="false" customHeight="false" outlineLevel="0" collapsed="false">
      <c r="A23" s="3" t="n">
        <v>40800</v>
      </c>
      <c r="B23" s="1" t="s">
        <v>529</v>
      </c>
      <c r="C23" s="1" t="n">
        <v>152</v>
      </c>
      <c r="D23" s="1" t="n">
        <v>630</v>
      </c>
      <c r="E23" s="1" t="n">
        <v>782</v>
      </c>
    </row>
    <row r="24" customFormat="false" ht="15" hidden="false" customHeight="false" outlineLevel="0" collapsed="false">
      <c r="A24" s="3" t="n">
        <v>40869</v>
      </c>
      <c r="B24" s="1" t="s">
        <v>524</v>
      </c>
      <c r="C24" s="1" t="n">
        <v>285</v>
      </c>
      <c r="D24" s="1" t="n">
        <v>494</v>
      </c>
      <c r="E24" s="1" t="n">
        <v>779</v>
      </c>
    </row>
    <row r="25" customFormat="false" ht="15" hidden="false" customHeight="false" outlineLevel="0" collapsed="false">
      <c r="A25" s="3" t="n">
        <v>40963</v>
      </c>
      <c r="B25" s="1" t="s">
        <v>385</v>
      </c>
      <c r="C25" s="1" t="n">
        <v>174</v>
      </c>
      <c r="D25" s="1" t="n">
        <v>582</v>
      </c>
      <c r="E25" s="1" t="n">
        <v>756</v>
      </c>
    </row>
    <row r="26" customFormat="false" ht="15" hidden="false" customHeight="false" outlineLevel="0" collapsed="false">
      <c r="B26" s="1" t="s">
        <v>530</v>
      </c>
      <c r="C26" s="4" t="n">
        <v>285.611111111111</v>
      </c>
      <c r="D26" s="4" t="n">
        <v>448.625</v>
      </c>
      <c r="E26" s="4" t="n">
        <v>734.236111111111</v>
      </c>
    </row>
    <row r="27" customFormat="false" ht="15" hidden="false" customHeight="false" outlineLevel="0" collapsed="false">
      <c r="A27" s="3" t="n">
        <v>40920</v>
      </c>
      <c r="B27" s="1" t="s">
        <v>275</v>
      </c>
      <c r="C27" s="1" t="n">
        <v>284</v>
      </c>
      <c r="D27" s="1" t="n">
        <v>445</v>
      </c>
      <c r="E27" s="1" t="n">
        <v>729</v>
      </c>
    </row>
    <row r="28" customFormat="false" ht="15" hidden="false" customHeight="false" outlineLevel="0" collapsed="false">
      <c r="A28" s="3" t="n">
        <v>40604</v>
      </c>
      <c r="B28" s="1" t="s">
        <v>529</v>
      </c>
      <c r="C28" s="1" t="n">
        <v>172</v>
      </c>
      <c r="D28" s="1" t="n">
        <v>533</v>
      </c>
      <c r="E28" s="1" t="n">
        <v>705</v>
      </c>
    </row>
    <row r="29" customFormat="false" ht="15" hidden="false" customHeight="false" outlineLevel="0" collapsed="false">
      <c r="A29" s="3" t="n">
        <v>40716</v>
      </c>
      <c r="B29" s="1" t="s">
        <v>531</v>
      </c>
      <c r="C29" s="1" t="n">
        <v>98</v>
      </c>
      <c r="D29" s="1" t="n">
        <v>606</v>
      </c>
      <c r="E29" s="1" t="n">
        <v>704</v>
      </c>
    </row>
    <row r="30" customFormat="false" ht="15" hidden="false" customHeight="false" outlineLevel="0" collapsed="false">
      <c r="A30" s="3" t="n">
        <v>41089</v>
      </c>
      <c r="B30" s="1" t="s">
        <v>532</v>
      </c>
      <c r="C30" s="1" t="n">
        <v>146</v>
      </c>
      <c r="D30" s="1" t="n">
        <v>534</v>
      </c>
      <c r="E30" s="1" t="n">
        <v>680</v>
      </c>
    </row>
    <row r="31" customFormat="false" ht="15" hidden="false" customHeight="false" outlineLevel="0" collapsed="false">
      <c r="A31" s="3" t="n">
        <v>40857</v>
      </c>
      <c r="B31" s="1" t="s">
        <v>522</v>
      </c>
      <c r="C31" s="1" t="n">
        <v>284</v>
      </c>
      <c r="D31" s="1" t="n">
        <v>392</v>
      </c>
      <c r="E31" s="1" t="n">
        <v>676</v>
      </c>
    </row>
    <row r="32" customFormat="false" ht="15" hidden="false" customHeight="false" outlineLevel="0" collapsed="false">
      <c r="A32" s="3" t="n">
        <v>40570</v>
      </c>
      <c r="B32" s="1" t="s">
        <v>528</v>
      </c>
      <c r="C32" s="1" t="n">
        <v>419</v>
      </c>
      <c r="D32" s="1" t="n">
        <v>238</v>
      </c>
      <c r="E32" s="1" t="n">
        <v>657</v>
      </c>
    </row>
    <row r="33" customFormat="false" ht="15" hidden="false" customHeight="false" outlineLevel="0" collapsed="false">
      <c r="A33" s="3" t="n">
        <v>40779</v>
      </c>
      <c r="B33" s="1" t="s">
        <v>518</v>
      </c>
      <c r="C33" s="1" t="n">
        <v>410</v>
      </c>
      <c r="D33" s="1" t="n">
        <v>230</v>
      </c>
      <c r="E33" s="1" t="n">
        <v>640</v>
      </c>
    </row>
    <row r="34" customFormat="false" ht="15" hidden="false" customHeight="false" outlineLevel="0" collapsed="false">
      <c r="A34" s="3" t="n">
        <v>40721</v>
      </c>
      <c r="B34" s="1" t="s">
        <v>533</v>
      </c>
      <c r="C34" s="1" t="n">
        <v>83</v>
      </c>
      <c r="D34" s="1" t="n">
        <v>553</v>
      </c>
      <c r="E34" s="1" t="n">
        <v>636</v>
      </c>
    </row>
    <row r="35" customFormat="false" ht="15" hidden="false" customHeight="false" outlineLevel="0" collapsed="false">
      <c r="A35" s="3" t="n">
        <v>40682</v>
      </c>
      <c r="B35" s="1" t="s">
        <v>534</v>
      </c>
      <c r="C35" s="1" t="n">
        <v>194</v>
      </c>
      <c r="D35" s="1" t="n">
        <v>439</v>
      </c>
      <c r="E35" s="1" t="n">
        <v>633</v>
      </c>
    </row>
    <row r="36" customFormat="false" ht="15" hidden="false" customHeight="false" outlineLevel="0" collapsed="false">
      <c r="A36" s="3" t="n">
        <v>40590</v>
      </c>
      <c r="B36" s="1" t="s">
        <v>182</v>
      </c>
      <c r="C36" s="1" t="n">
        <v>244</v>
      </c>
      <c r="D36" s="1" t="n">
        <v>386</v>
      </c>
      <c r="E36" s="1" t="n">
        <v>630</v>
      </c>
    </row>
    <row r="37" customFormat="false" ht="15" hidden="false" customHeight="false" outlineLevel="0" collapsed="false">
      <c r="A37" s="3" t="n">
        <v>40724</v>
      </c>
      <c r="B37" s="1" t="s">
        <v>463</v>
      </c>
      <c r="C37" s="1" t="n">
        <v>84</v>
      </c>
      <c r="D37" s="1" t="n">
        <v>541</v>
      </c>
      <c r="E37" s="1" t="n">
        <v>625</v>
      </c>
    </row>
    <row r="38" customFormat="false" ht="15" hidden="false" customHeight="false" outlineLevel="0" collapsed="false">
      <c r="A38" s="3" t="n">
        <v>40994</v>
      </c>
      <c r="B38" s="1" t="s">
        <v>286</v>
      </c>
      <c r="C38" s="1" t="n">
        <v>168</v>
      </c>
      <c r="D38" s="1" t="n">
        <v>418</v>
      </c>
      <c r="E38" s="1" t="n">
        <v>586</v>
      </c>
    </row>
    <row r="39" customFormat="false" ht="15" hidden="false" customHeight="false" outlineLevel="0" collapsed="false">
      <c r="A39" s="3" t="n">
        <v>40660</v>
      </c>
      <c r="B39" s="1" t="s">
        <v>535</v>
      </c>
      <c r="C39" s="1" t="n">
        <v>167</v>
      </c>
      <c r="D39" s="1" t="n">
        <v>386</v>
      </c>
      <c r="E39" s="1" t="n">
        <v>553</v>
      </c>
    </row>
    <row r="40" customFormat="false" ht="15" hidden="false" customHeight="false" outlineLevel="0" collapsed="false">
      <c r="A40" s="3" t="n">
        <v>40626</v>
      </c>
      <c r="B40" s="1" t="s">
        <v>536</v>
      </c>
      <c r="C40" s="1" t="n">
        <v>131</v>
      </c>
      <c r="D40" s="1" t="n">
        <v>408</v>
      </c>
      <c r="E40" s="1" t="n">
        <v>539</v>
      </c>
    </row>
    <row r="41" customFormat="false" ht="15" hidden="false" customHeight="false" outlineLevel="0" collapsed="false">
      <c r="A41" s="3" t="n">
        <v>40630</v>
      </c>
      <c r="B41" s="1" t="s">
        <v>537</v>
      </c>
      <c r="C41" s="1" t="n">
        <v>238</v>
      </c>
      <c r="D41" s="1" t="n">
        <v>283</v>
      </c>
      <c r="E41" s="1" t="n">
        <v>521</v>
      </c>
    </row>
    <row r="42" customFormat="false" ht="15" hidden="false" customHeight="false" outlineLevel="0" collapsed="false">
      <c r="A42" s="3" t="n">
        <v>40436</v>
      </c>
      <c r="B42" s="1" t="s">
        <v>90</v>
      </c>
      <c r="C42" s="1" t="n">
        <v>236</v>
      </c>
      <c r="D42" s="1" t="n">
        <v>274</v>
      </c>
      <c r="E42" s="1" t="n">
        <v>510</v>
      </c>
    </row>
    <row r="43" customFormat="false" ht="15" hidden="false" customHeight="false" outlineLevel="0" collapsed="false">
      <c r="A43" s="3" t="n">
        <v>40841</v>
      </c>
      <c r="B43" s="1" t="s">
        <v>533</v>
      </c>
      <c r="C43" s="1" t="n">
        <v>65</v>
      </c>
      <c r="D43" s="1" t="n">
        <v>440</v>
      </c>
      <c r="E43" s="1" t="n">
        <v>505</v>
      </c>
    </row>
    <row r="44" customFormat="false" ht="15" hidden="false" customHeight="false" outlineLevel="0" collapsed="false">
      <c r="A44" s="3" t="n">
        <v>40575</v>
      </c>
      <c r="B44" s="1" t="s">
        <v>538</v>
      </c>
      <c r="C44" s="1" t="n">
        <v>130</v>
      </c>
      <c r="D44" s="1" t="n">
        <v>366</v>
      </c>
      <c r="E44" s="1" t="n">
        <v>496</v>
      </c>
    </row>
    <row r="45" customFormat="false" ht="15" hidden="false" customHeight="false" outlineLevel="0" collapsed="false">
      <c r="A45" s="3" t="n">
        <v>40555</v>
      </c>
      <c r="B45" s="1" t="s">
        <v>518</v>
      </c>
      <c r="C45" s="1" t="n">
        <v>413</v>
      </c>
      <c r="D45" s="1" t="n">
        <v>72</v>
      </c>
      <c r="E45" s="1" t="n">
        <v>485</v>
      </c>
    </row>
    <row r="46" customFormat="false" ht="15" hidden="false" customHeight="false" outlineLevel="0" collapsed="false">
      <c r="A46" s="3" t="n">
        <v>40406</v>
      </c>
      <c r="B46" s="1" t="s">
        <v>518</v>
      </c>
      <c r="C46" s="1" t="n">
        <v>257</v>
      </c>
      <c r="D46" s="1" t="n">
        <v>170</v>
      </c>
      <c r="E46" s="1" t="n">
        <v>427</v>
      </c>
    </row>
    <row r="47" customFormat="false" ht="15" hidden="false" customHeight="false" outlineLevel="0" collapsed="false">
      <c r="A47" s="3" t="n">
        <v>41141</v>
      </c>
      <c r="B47" s="1" t="s">
        <v>466</v>
      </c>
      <c r="C47" s="1" t="n">
        <v>240</v>
      </c>
      <c r="D47" s="1" t="n">
        <v>179</v>
      </c>
      <c r="E47" s="1" t="n">
        <v>419</v>
      </c>
    </row>
    <row r="48" customFormat="false" ht="15" hidden="false" customHeight="false" outlineLevel="0" collapsed="false">
      <c r="A48" s="3" t="n">
        <v>40676</v>
      </c>
      <c r="B48" s="1" t="s">
        <v>539</v>
      </c>
      <c r="C48" s="1" t="n">
        <v>63</v>
      </c>
      <c r="D48" s="1" t="n">
        <v>333</v>
      </c>
      <c r="E48" s="1" t="n">
        <v>396</v>
      </c>
    </row>
    <row r="49" customFormat="false" ht="15" hidden="false" customHeight="false" outlineLevel="0" collapsed="false">
      <c r="A49" s="3" t="n">
        <v>40772</v>
      </c>
      <c r="B49" s="1" t="s">
        <v>275</v>
      </c>
      <c r="C49" s="1" t="n">
        <v>196</v>
      </c>
      <c r="D49" s="1" t="n">
        <v>168</v>
      </c>
      <c r="E49" s="1" t="n">
        <v>364</v>
      </c>
    </row>
    <row r="50" customFormat="false" ht="15" hidden="false" customHeight="false" outlineLevel="0" collapsed="false">
      <c r="A50" s="3" t="n">
        <v>40498</v>
      </c>
      <c r="B50" s="1" t="s">
        <v>129</v>
      </c>
      <c r="C50" s="1" t="n">
        <v>68</v>
      </c>
      <c r="D50" s="1" t="n">
        <v>292</v>
      </c>
      <c r="E50" s="1" t="n">
        <v>360</v>
      </c>
    </row>
    <row r="51" customFormat="false" ht="15" hidden="false" customHeight="false" outlineLevel="0" collapsed="false">
      <c r="A51" s="3" t="n">
        <v>40770</v>
      </c>
      <c r="B51" s="1" t="s">
        <v>540</v>
      </c>
      <c r="C51" s="1" t="n">
        <v>77</v>
      </c>
      <c r="D51" s="1" t="n">
        <v>274</v>
      </c>
      <c r="E51" s="1" t="n">
        <v>351</v>
      </c>
    </row>
    <row r="52" customFormat="false" ht="15" hidden="false" customHeight="false" outlineLevel="0" collapsed="false">
      <c r="A52" s="3" t="n">
        <v>40605</v>
      </c>
      <c r="B52" s="1" t="s">
        <v>541</v>
      </c>
      <c r="C52" s="1" t="n">
        <v>217</v>
      </c>
      <c r="D52" s="1" t="n">
        <v>106</v>
      </c>
      <c r="E52" s="1" t="n">
        <v>323</v>
      </c>
    </row>
    <row r="53" customFormat="false" ht="15" hidden="false" customHeight="false" outlineLevel="0" collapsed="false">
      <c r="A53" s="3" t="n">
        <v>40798</v>
      </c>
      <c r="B53" s="1" t="s">
        <v>463</v>
      </c>
      <c r="C53" s="1" t="n">
        <v>108</v>
      </c>
      <c r="D53" s="1" t="n">
        <v>195</v>
      </c>
      <c r="E53" s="1" t="n">
        <v>303</v>
      </c>
    </row>
    <row r="54" customFormat="false" ht="15" hidden="false" customHeight="false" outlineLevel="0" collapsed="false">
      <c r="A54" s="3" t="n">
        <v>40870</v>
      </c>
      <c r="B54" s="1" t="s">
        <v>542</v>
      </c>
      <c r="C54" s="1" t="n">
        <v>89</v>
      </c>
      <c r="D54" s="1" t="n">
        <v>214</v>
      </c>
      <c r="E54" s="1" t="n">
        <v>303</v>
      </c>
    </row>
    <row r="55" customFormat="false" ht="15" hidden="false" customHeight="false" outlineLevel="0" collapsed="false">
      <c r="A55" s="3" t="n">
        <v>40805</v>
      </c>
      <c r="B55" s="1" t="s">
        <v>543</v>
      </c>
      <c r="C55" s="1" t="n">
        <v>68</v>
      </c>
      <c r="D55" s="1" t="n">
        <v>205</v>
      </c>
      <c r="E55" s="1" t="n">
        <v>273</v>
      </c>
    </row>
    <row r="56" customFormat="false" ht="15" hidden="false" customHeight="false" outlineLevel="0" collapsed="false">
      <c r="A56" s="3" t="n">
        <v>40423</v>
      </c>
      <c r="B56" s="1" t="s">
        <v>23</v>
      </c>
      <c r="C56" s="1" t="n">
        <v>189</v>
      </c>
      <c r="D56" s="1" t="n">
        <v>71</v>
      </c>
      <c r="E56" s="1" t="n">
        <v>260</v>
      </c>
    </row>
    <row r="57" customFormat="false" ht="15" hidden="false" customHeight="false" outlineLevel="0" collapsed="false">
      <c r="A57" s="3" t="n">
        <v>40546</v>
      </c>
      <c r="B57" s="1" t="s">
        <v>524</v>
      </c>
      <c r="C57" s="1" t="n">
        <v>152</v>
      </c>
      <c r="D57" s="1" t="n">
        <v>96</v>
      </c>
      <c r="E57" s="1" t="n">
        <v>248</v>
      </c>
    </row>
    <row r="58" customFormat="false" ht="15" hidden="false" customHeight="false" outlineLevel="0" collapsed="false">
      <c r="A58" s="3" t="n">
        <v>40414</v>
      </c>
      <c r="B58" s="1" t="s">
        <v>75</v>
      </c>
      <c r="C58" s="1" t="n">
        <v>130</v>
      </c>
      <c r="D58" s="1" t="n">
        <v>75</v>
      </c>
      <c r="E58" s="1" t="n">
        <v>205</v>
      </c>
    </row>
    <row r="59" customFormat="false" ht="15" hidden="false" customHeight="false" outlineLevel="0" collapsed="false">
      <c r="A59" s="3" t="n">
        <v>40408</v>
      </c>
      <c r="B59" s="1" t="s">
        <v>522</v>
      </c>
      <c r="C59" s="1" t="n">
        <v>143</v>
      </c>
      <c r="D59" s="1" t="n">
        <v>32</v>
      </c>
      <c r="E59" s="1" t="n">
        <v>175</v>
      </c>
    </row>
    <row r="60" customFormat="false" ht="15" hidden="false" customHeight="false" outlineLevel="0" collapsed="false">
      <c r="A60" s="3" t="n">
        <v>40429</v>
      </c>
      <c r="B60" s="1" t="s">
        <v>85</v>
      </c>
      <c r="C60" s="1" t="n">
        <v>44</v>
      </c>
      <c r="D60" s="1" t="n">
        <v>115</v>
      </c>
      <c r="E60" s="1" t="n">
        <v>159</v>
      </c>
    </row>
    <row r="61" customFormat="false" ht="15" hidden="false" customHeight="false" outlineLevel="0" collapsed="false">
      <c r="A61" s="3" t="n">
        <v>40521</v>
      </c>
      <c r="B61" s="1" t="s">
        <v>144</v>
      </c>
      <c r="C61" s="1" t="n">
        <v>120</v>
      </c>
      <c r="D61" s="1" t="n">
        <v>35</v>
      </c>
      <c r="E61" s="1" t="n">
        <v>155</v>
      </c>
    </row>
    <row r="62" customFormat="false" ht="15" hidden="false" customHeight="false" outlineLevel="0" collapsed="false">
      <c r="A62" s="3" t="n">
        <v>40413</v>
      </c>
      <c r="B62" s="1" t="s">
        <v>544</v>
      </c>
      <c r="C62" s="1" t="n">
        <v>104</v>
      </c>
      <c r="D62" s="1" t="n">
        <v>48</v>
      </c>
      <c r="E62" s="1" t="n">
        <v>152</v>
      </c>
    </row>
    <row r="63" customFormat="false" ht="15" hidden="false" customHeight="false" outlineLevel="0" collapsed="false">
      <c r="A63" s="3" t="n">
        <v>40669</v>
      </c>
      <c r="B63" s="1" t="s">
        <v>545</v>
      </c>
      <c r="C63" s="1" t="n">
        <v>50</v>
      </c>
      <c r="D63" s="1" t="n">
        <v>90</v>
      </c>
      <c r="E63" s="1" t="n">
        <v>140</v>
      </c>
    </row>
    <row r="64" customFormat="false" ht="15" hidden="false" customHeight="false" outlineLevel="0" collapsed="false">
      <c r="A64" s="3" t="n">
        <v>40416</v>
      </c>
      <c r="B64" s="1" t="s">
        <v>77</v>
      </c>
      <c r="C64" s="1" t="n">
        <v>73</v>
      </c>
      <c r="D64" s="1" t="n">
        <v>60</v>
      </c>
      <c r="E64" s="1" t="n">
        <v>133</v>
      </c>
    </row>
    <row r="65" customFormat="false" ht="15" hidden="false" customHeight="false" outlineLevel="0" collapsed="false">
      <c r="A65" s="3" t="n">
        <v>40525</v>
      </c>
      <c r="B65" s="1" t="s">
        <v>146</v>
      </c>
      <c r="C65" s="1" t="n">
        <v>56</v>
      </c>
      <c r="D65" s="1" t="n">
        <v>75</v>
      </c>
      <c r="E65" s="1" t="n">
        <v>131</v>
      </c>
    </row>
    <row r="66" customFormat="false" ht="15" hidden="false" customHeight="false" outlineLevel="0" collapsed="false">
      <c r="A66" s="3" t="n">
        <v>40771</v>
      </c>
      <c r="B66" s="1" t="s">
        <v>546</v>
      </c>
      <c r="C66" s="1" t="n">
        <v>88</v>
      </c>
      <c r="D66" s="1" t="n">
        <v>42</v>
      </c>
      <c r="E66" s="1" t="n">
        <v>130</v>
      </c>
    </row>
    <row r="67" customFormat="false" ht="15" hidden="false" customHeight="false" outlineLevel="0" collapsed="false">
      <c r="A67" s="3" t="n">
        <v>40402</v>
      </c>
      <c r="B67" s="1" t="s">
        <v>524</v>
      </c>
      <c r="C67" s="1" t="n">
        <v>56</v>
      </c>
      <c r="D67" s="1" t="n">
        <v>68</v>
      </c>
      <c r="E67" s="1" t="n">
        <v>124</v>
      </c>
    </row>
    <row r="68" customFormat="false" ht="15" hidden="false" customHeight="false" outlineLevel="0" collapsed="false">
      <c r="A68" s="3" t="n">
        <v>40430</v>
      </c>
      <c r="B68" s="1" t="s">
        <v>86</v>
      </c>
      <c r="C68" s="1" t="n">
        <v>41</v>
      </c>
      <c r="D68" s="1" t="n">
        <v>80</v>
      </c>
      <c r="E68" s="1" t="n">
        <v>121</v>
      </c>
    </row>
    <row r="69" customFormat="false" ht="15" hidden="false" customHeight="false" outlineLevel="0" collapsed="false">
      <c r="A69" s="3" t="n">
        <v>40407</v>
      </c>
      <c r="B69" s="1" t="s">
        <v>547</v>
      </c>
      <c r="C69" s="1" t="n">
        <v>44</v>
      </c>
      <c r="D69" s="1" t="n">
        <v>55</v>
      </c>
      <c r="E69" s="1" t="n">
        <v>99</v>
      </c>
    </row>
    <row r="70" customFormat="false" ht="15" hidden="false" customHeight="false" outlineLevel="0" collapsed="false">
      <c r="A70" s="3" t="n">
        <v>40409</v>
      </c>
      <c r="B70" s="1" t="s">
        <v>72</v>
      </c>
      <c r="C70" s="1" t="n">
        <v>51</v>
      </c>
      <c r="D70" s="1" t="n">
        <v>40</v>
      </c>
      <c r="E70" s="1" t="n">
        <v>91</v>
      </c>
    </row>
    <row r="71" customFormat="false" ht="15" hidden="false" customHeight="false" outlineLevel="0" collapsed="false">
      <c r="A71" s="3" t="n">
        <v>40421</v>
      </c>
      <c r="B71" s="1" t="s">
        <v>80</v>
      </c>
      <c r="C71" s="1" t="n">
        <v>47</v>
      </c>
      <c r="D71" s="1" t="n">
        <v>33</v>
      </c>
      <c r="E71" s="1" t="n">
        <v>80</v>
      </c>
    </row>
    <row r="72" customFormat="false" ht="15" hidden="false" customHeight="false" outlineLevel="0" collapsed="false">
      <c r="A72" s="3" t="n">
        <v>40401</v>
      </c>
      <c r="B72" s="1" t="s">
        <v>529</v>
      </c>
      <c r="C72" s="1" t="n">
        <v>37</v>
      </c>
      <c r="D72" s="1" t="n">
        <v>38</v>
      </c>
      <c r="E72" s="1" t="n">
        <v>75</v>
      </c>
    </row>
    <row r="73" customFormat="false" ht="15" hidden="false" customHeight="false" outlineLevel="0" collapsed="false">
      <c r="A73" s="3" t="n">
        <v>40428</v>
      </c>
      <c r="B73" s="1" t="s">
        <v>84</v>
      </c>
      <c r="C73" s="1" t="n">
        <v>44</v>
      </c>
      <c r="D73" s="1" t="n">
        <v>16</v>
      </c>
      <c r="E73" s="1" t="n">
        <v>60</v>
      </c>
    </row>
    <row r="74" customFormat="false" ht="15" hidden="false" customHeight="false" outlineLevel="0" collapsed="false">
      <c r="A74" s="3" t="n">
        <v>40399</v>
      </c>
      <c r="B74" s="1" t="s">
        <v>540</v>
      </c>
      <c r="C74" s="1" t="n">
        <v>19</v>
      </c>
      <c r="D74" s="1" t="n">
        <v>25</v>
      </c>
      <c r="E74" s="1" t="n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38:38Z</dcterms:created>
  <dc:creator>Kamil Gregor</dc:creator>
  <dc:description/>
  <dc:language>en-US</dc:language>
  <cp:lastModifiedBy>Kamil Gregor</cp:lastModifiedBy>
  <dcterms:modified xsi:type="dcterms:W3CDTF">2012-11-20T11:38:48Z</dcterms:modified>
  <cp:revision>0</cp:revision>
  <dc:subject/>
  <dc:title/>
</cp:coreProperties>
</file>