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_source" sheetId="1" state="visible" r:id="rId2"/>
    <sheet name="chart2_source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ČSSD</t>
  </si>
  <si>
    <t xml:space="preserve">ODS</t>
  </si>
  <si>
    <t xml:space="preserve">TOP 09</t>
  </si>
  <si>
    <t xml:space="preserve">KSČM</t>
  </si>
  <si>
    <t xml:space="preserve">VV</t>
  </si>
  <si>
    <t xml:space="preserve">Ostatní strany</t>
  </si>
  <si>
    <t xml:space="preserve">Nevoliči</t>
  </si>
  <si>
    <t xml:space="preserve">Součet</t>
  </si>
  <si>
    <t xml:space="preserve">Miloš Zeman</t>
  </si>
  <si>
    <t xml:space="preserve">Karel Schwarzenberg</t>
  </si>
  <si>
    <t xml:space="preserve">Jan Fischer</t>
  </si>
  <si>
    <t xml:space="preserve">Jiří Dienstbier</t>
  </si>
  <si>
    <t xml:space="preserve">Vladimír Franz</t>
  </si>
  <si>
    <t xml:space="preserve">Zuzana Roithová</t>
  </si>
  <si>
    <t xml:space="preserve">Taťána Fischerová</t>
  </si>
  <si>
    <t xml:space="preserve">Přemysl Sobotka</t>
  </si>
  <si>
    <t xml:space="preserve">Jana Boboš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7F7F7F"/>
      <rgbColor rgb="FF003366"/>
      <rgbColor rgb="FF4198AF"/>
      <rgbColor rgb="FF003300"/>
      <rgbColor rgb="FF333300"/>
      <rgbColor rgb="FF993300"/>
      <rgbColor rgb="FF993366"/>
      <rgbColor rgb="FF1F497D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Odkud přišli voliči kandidátů
v prezidentských volbách v roce 2013</a:t>
            </a:r>
          </a:p>
        </c:rich>
      </c:tx>
      <c:layout>
        <c:manualLayout>
          <c:xMode val="edge"/>
          <c:yMode val="edge"/>
          <c:x val="0.200129617627997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57334197451"/>
          <c:y val="0.170236098567927"/>
          <c:w val="0.810887880751782"/>
          <c:h val="0.8297639014320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ist1!$G$103</c:f>
              <c:strCache>
                <c:ptCount val="1"/>
                <c:pt idx="0">
                  <c:v>Ostatní str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G$105:$G$113</c:f>
              <c:numCache>
                <c:formatCode>General</c:formatCode>
                <c:ptCount val="9"/>
                <c:pt idx="0">
                  <c:v>0.0527163859686404</c:v>
                </c:pt>
                <c:pt idx="1">
                  <c:v>0.00560840725170303</c:v>
                </c:pt>
                <c:pt idx="2">
                  <c:v>0.0260846150463113</c:v>
                </c:pt>
                <c:pt idx="3">
                  <c:v>0.0156429716936397</c:v>
                </c:pt>
                <c:pt idx="4">
                  <c:v>0.0186127817888036</c:v>
                </c:pt>
                <c:pt idx="5">
                  <c:v>0.0249505923697225</c:v>
                </c:pt>
                <c:pt idx="6">
                  <c:v>0.0105210465307623</c:v>
                </c:pt>
                <c:pt idx="7">
                  <c:v>0.00282303008159002</c:v>
                </c:pt>
                <c:pt idx="8">
                  <c:v>0.00701937478838394</c:v>
                </c:pt>
              </c:numCache>
            </c:numRef>
          </c:val>
        </c:ser>
        <c:ser>
          <c:idx val="1"/>
          <c:order val="1"/>
          <c:tx>
            <c:strRef>
              <c:f>[1]List1!$F$103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F$105:$F$113</c:f>
              <c:numCache>
                <c:formatCode>General</c:formatCode>
                <c:ptCount val="9"/>
                <c:pt idx="0">
                  <c:v>0.0150525184727852</c:v>
                </c:pt>
                <c:pt idx="1">
                  <c:v>0.000878179525458464</c:v>
                </c:pt>
                <c:pt idx="2">
                  <c:v>0.0275395497350811</c:v>
                </c:pt>
                <c:pt idx="3">
                  <c:v>0.0163766175512622</c:v>
                </c:pt>
                <c:pt idx="4">
                  <c:v>0.0111106396996269</c:v>
                </c:pt>
                <c:pt idx="5">
                  <c:v>0.00785417356645177</c:v>
                </c:pt>
                <c:pt idx="6">
                  <c:v>0.00627600711474199</c:v>
                </c:pt>
                <c:pt idx="7">
                  <c:v>0.00143003507559684</c:v>
                </c:pt>
                <c:pt idx="8">
                  <c:v>0.00256300269513151</c:v>
                </c:pt>
              </c:numCache>
            </c:numRef>
          </c:val>
        </c:ser>
        <c:ser>
          <c:idx val="2"/>
          <c:order val="2"/>
          <c:tx>
            <c:strRef>
              <c:f>[1]List1!$E$103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E$105:$E$113</c:f>
              <c:numCache>
                <c:formatCode>General</c:formatCode>
                <c:ptCount val="9"/>
                <c:pt idx="0">
                  <c:v>0.0420783419937771</c:v>
                </c:pt>
                <c:pt idx="1">
                  <c:v>0.00015661512416242</c:v>
                </c:pt>
                <c:pt idx="2">
                  <c:v>0.0148565680623035</c:v>
                </c:pt>
                <c:pt idx="3">
                  <c:v>0.030087908699258</c:v>
                </c:pt>
                <c:pt idx="4">
                  <c:v>0.00445155338706774</c:v>
                </c:pt>
                <c:pt idx="5">
                  <c:v>0.000868188108166309</c:v>
                </c:pt>
                <c:pt idx="6">
                  <c:v>0.00105925507504456</c:v>
                </c:pt>
                <c:pt idx="7">
                  <c:v>0.000651769662864672</c:v>
                </c:pt>
                <c:pt idx="8">
                  <c:v>0.00470172798137197</c:v>
                </c:pt>
              </c:numCache>
            </c:numRef>
          </c:val>
        </c:ser>
        <c:ser>
          <c:idx val="3"/>
          <c:order val="3"/>
          <c:tx>
            <c:strRef>
              <c:f>[1]List1!$D$103</c:f>
              <c:strCache>
                <c:ptCount val="1"/>
                <c:pt idx="0">
                  <c:v>TOP 0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D$105:$D$113</c:f>
              <c:numCache>
                <c:formatCode>General</c:formatCode>
                <c:ptCount val="9"/>
                <c:pt idx="0">
                  <c:v>0.00148832771525164</c:v>
                </c:pt>
                <c:pt idx="1">
                  <c:v>0.134856406250475</c:v>
                </c:pt>
                <c:pt idx="2">
                  <c:v>0.0036510405309619</c:v>
                </c:pt>
                <c:pt idx="3">
                  <c:v>0.00851377059185616</c:v>
                </c:pt>
                <c:pt idx="4">
                  <c:v>0.00520423553831513</c:v>
                </c:pt>
                <c:pt idx="5">
                  <c:v>0.0056936072188712</c:v>
                </c:pt>
                <c:pt idx="6">
                  <c:v>0.00467434416376443</c:v>
                </c:pt>
                <c:pt idx="7">
                  <c:v>0.00138732160446827</c:v>
                </c:pt>
                <c:pt idx="8">
                  <c:v>0.000917221785447012</c:v>
                </c:pt>
              </c:numCache>
            </c:numRef>
          </c:val>
        </c:ser>
        <c:ser>
          <c:idx val="4"/>
          <c:order val="4"/>
          <c:tx>
            <c:strRef>
              <c:f>[1]List1!$C$103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C$105:$C$113</c:f>
              <c:numCache>
                <c:formatCode>General</c:formatCode>
                <c:ptCount val="9"/>
                <c:pt idx="0">
                  <c:v>0.0159306732331531</c:v>
                </c:pt>
                <c:pt idx="1">
                  <c:v>0.0915499065344792</c:v>
                </c:pt>
                <c:pt idx="2">
                  <c:v>0.0210207836043194</c:v>
                </c:pt>
                <c:pt idx="3">
                  <c:v>0.00727936321597608</c:v>
                </c:pt>
                <c:pt idx="4">
                  <c:v>0.00988765508420686</c:v>
                </c:pt>
                <c:pt idx="5">
                  <c:v>0.00447385165416417</c:v>
                </c:pt>
                <c:pt idx="6">
                  <c:v>0.00465174254171524</c:v>
                </c:pt>
                <c:pt idx="7">
                  <c:v>0.0156380204424913</c:v>
                </c:pt>
                <c:pt idx="8">
                  <c:v>0.00176495196442281</c:v>
                </c:pt>
              </c:numCache>
            </c:numRef>
          </c:val>
        </c:ser>
        <c:ser>
          <c:idx val="5"/>
          <c:order val="5"/>
          <c:tx>
            <c:strRef>
              <c:f>[1]List1!$B$103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B$105:$B$113</c:f>
              <c:numCache>
                <c:formatCode>General</c:formatCode>
                <c:ptCount val="9"/>
                <c:pt idx="0">
                  <c:v>0.095192757712103</c:v>
                </c:pt>
                <c:pt idx="1">
                  <c:v>0.000216148751163195</c:v>
                </c:pt>
                <c:pt idx="2">
                  <c:v>0.0291686982360185</c:v>
                </c:pt>
                <c:pt idx="3">
                  <c:v>0.0643568753114819</c:v>
                </c:pt>
                <c:pt idx="4">
                  <c:v>0.00287716799034111</c:v>
                </c:pt>
                <c:pt idx="5">
                  <c:v>0.00190489376481812</c:v>
                </c:pt>
                <c:pt idx="6">
                  <c:v>0.0013295713276471</c:v>
                </c:pt>
                <c:pt idx="7">
                  <c:v>0.000739735436462179</c:v>
                </c:pt>
                <c:pt idx="8">
                  <c:v>0.00170418759932394</c:v>
                </c:pt>
              </c:numCache>
            </c:numRef>
          </c:val>
        </c:ser>
        <c:ser>
          <c:idx val="6"/>
          <c:order val="6"/>
          <c:tx>
            <c:strRef>
              <c:f>[1]List1!$H$103</c:f>
              <c:strCache>
                <c:ptCount val="1"/>
                <c:pt idx="0">
                  <c:v>Nevoliči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105:$A$113</c:f>
              <c:strCache>
                <c:ptCount val="9"/>
                <c:pt idx="0">
                  <c:v>Miloš Zeman</c:v>
                </c:pt>
                <c:pt idx="1">
                  <c:v>Karel Schwarzenberg</c:v>
                </c:pt>
                <c:pt idx="2">
                  <c:v>Jan Fischer</c:v>
                </c:pt>
                <c:pt idx="3">
                  <c:v>Jiří Dienstbier</c:v>
                </c:pt>
                <c:pt idx="4">
                  <c:v>Vladimír Franz</c:v>
                </c:pt>
                <c:pt idx="5">
                  <c:v>Zuzana Roithová</c:v>
                </c:pt>
                <c:pt idx="6">
                  <c:v>Taťána Fischerová</c:v>
                </c:pt>
                <c:pt idx="7">
                  <c:v>Přemysl Sobotka</c:v>
                </c:pt>
                <c:pt idx="8">
                  <c:v>Jana Bobošíková</c:v>
                </c:pt>
              </c:strCache>
            </c:strRef>
          </c:cat>
          <c:val>
            <c:numRef>
              <c:f>[1]List1!$H$105:$H$113</c:f>
              <c:numCache>
                <c:formatCode>General</c:formatCode>
                <c:ptCount val="9"/>
                <c:pt idx="0">
                  <c:v>0.0196409949042895</c:v>
                </c:pt>
                <c:pt idx="1">
                  <c:v>0.000734336562558908</c:v>
                </c:pt>
                <c:pt idx="2">
                  <c:v>0.0411787447850043</c:v>
                </c:pt>
                <c:pt idx="3">
                  <c:v>0.0189424929365261</c:v>
                </c:pt>
                <c:pt idx="4">
                  <c:v>0.0162559665116388</c:v>
                </c:pt>
                <c:pt idx="5">
                  <c:v>0.00375469331780593</c:v>
                </c:pt>
                <c:pt idx="6">
                  <c:v>0.00378803324632435</c:v>
                </c:pt>
                <c:pt idx="7">
                  <c:v>0.00193008769652668</c:v>
                </c:pt>
                <c:pt idx="8">
                  <c:v>0.00522953318591883</c:v>
                </c:pt>
              </c:numCache>
            </c:numRef>
          </c:val>
        </c:ser>
        <c:gapWidth val="150"/>
        <c:overlap val="100"/>
        <c:axId val="97052693"/>
        <c:axId val="65108062"/>
      </c:barChart>
      <c:catAx>
        <c:axId val="9705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8062"/>
        <c:crossesAt val="0"/>
        <c:auto val="1"/>
        <c:lblAlgn val="ctr"/>
        <c:lblOffset val="100"/>
        <c:noMultiLvlLbl val="0"/>
      </c:catAx>
      <c:valAx>
        <c:axId val="65108062"/>
        <c:scaling>
          <c:orientation val="minMax"/>
          <c:max val="0.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2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6642903435"/>
          <c:y val="0.397884143981422"/>
          <c:w val="0.175286238928494"/>
          <c:h val="0.400528964004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Kde jsou voliči politických stran
ze sněmovních voleb v roce 2010?</a:t>
            </a:r>
          </a:p>
        </c:rich>
      </c:tx>
      <c:layout>
        <c:manualLayout>
          <c:xMode val="edge"/>
          <c:yMode val="edge"/>
          <c:x val="0.225837113847483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61075990194814"/>
          <c:w val="0.743616331821128"/>
          <c:h val="0.838924009805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ist1!$A$67</c:f>
              <c:strCache>
                <c:ptCount val="1"/>
                <c:pt idx="0">
                  <c:v>Jana Bobošíková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67:$G$67</c:f>
              <c:numCache>
                <c:formatCode>General</c:formatCode>
                <c:ptCount val="6"/>
                <c:pt idx="0">
                  <c:v>0.00208499101728</c:v>
                </c:pt>
                <c:pt idx="1">
                  <c:v>0.0021633032238</c:v>
                </c:pt>
                <c:pt idx="2">
                  <c:v>0.001125788917</c:v>
                </c:pt>
                <c:pt idx="3">
                  <c:v>0.00575056258</c:v>
                </c:pt>
                <c:pt idx="4">
                  <c:v>0.0031375057472</c:v>
                </c:pt>
                <c:pt idx="5">
                  <c:v>0.00861833653731446</c:v>
                </c:pt>
              </c:numCache>
            </c:numRef>
          </c:val>
        </c:ser>
        <c:ser>
          <c:idx val="1"/>
          <c:order val="1"/>
          <c:tx>
            <c:strRef>
              <c:f>[1]List1!$A$75</c:f>
              <c:strCache>
                <c:ptCount val="1"/>
                <c:pt idx="0">
                  <c:v>Přemysl Sobotk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5:$G$75</c:f>
              <c:numCache>
                <c:formatCode>General</c:formatCode>
                <c:ptCount val="6"/>
                <c:pt idx="0">
                  <c:v>0.00079889791968</c:v>
                </c:pt>
                <c:pt idx="1">
                  <c:v>0.016919766414</c:v>
                </c:pt>
                <c:pt idx="2">
                  <c:v>0.001503099866</c:v>
                </c:pt>
                <c:pt idx="3">
                  <c:v>0.0007036797537</c:v>
                </c:pt>
                <c:pt idx="4">
                  <c:v>0.0015452908608</c:v>
                </c:pt>
                <c:pt idx="5">
                  <c:v>0.00305962782837895</c:v>
                </c:pt>
              </c:numCache>
            </c:numRef>
          </c:val>
        </c:ser>
        <c:ser>
          <c:idx val="2"/>
          <c:order val="2"/>
          <c:tx>
            <c:strRef>
              <c:f>[1]List1!$A$70</c:f>
              <c:strCache>
                <c:ptCount val="1"/>
                <c:pt idx="0">
                  <c:v>Taťána Fischerová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0:$G$70</c:f>
              <c:numCache>
                <c:formatCode>General</c:formatCode>
                <c:ptCount val="6"/>
                <c:pt idx="0">
                  <c:v>0.00131594759808</c:v>
                </c:pt>
                <c:pt idx="1">
                  <c:v>0.0046125421182</c:v>
                </c:pt>
                <c:pt idx="2">
                  <c:v>0.00464134082</c:v>
                </c:pt>
                <c:pt idx="3">
                  <c:v>0.0010480778805</c:v>
                </c:pt>
                <c:pt idx="4">
                  <c:v>0.006215256576</c:v>
                </c:pt>
                <c:pt idx="5">
                  <c:v>0.0104501885412613</c:v>
                </c:pt>
              </c:numCache>
            </c:numRef>
          </c:val>
        </c:ser>
        <c:ser>
          <c:idx val="3"/>
          <c:order val="3"/>
          <c:tx>
            <c:strRef>
              <c:f>[1]List1!$A$73</c:f>
              <c:strCache>
                <c:ptCount val="1"/>
                <c:pt idx="0">
                  <c:v>Zuzana Roithová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3:$G$73</c:f>
              <c:numCache>
                <c:formatCode>General</c:formatCode>
                <c:ptCount val="6"/>
                <c:pt idx="0">
                  <c:v>0.0019367774496</c:v>
                </c:pt>
                <c:pt idx="1">
                  <c:v>0.0045570968562</c:v>
                </c:pt>
                <c:pt idx="2">
                  <c:v>0.0058075409815</c:v>
                </c:pt>
                <c:pt idx="3">
                  <c:v>0.0008824474239</c:v>
                </c:pt>
                <c:pt idx="4">
                  <c:v>0.007990208896</c:v>
                </c:pt>
                <c:pt idx="5">
                  <c:v>0.0254582208971885</c:v>
                </c:pt>
              </c:numCache>
            </c:numRef>
          </c:val>
        </c:ser>
        <c:ser>
          <c:idx val="4"/>
          <c:order val="4"/>
          <c:tx>
            <c:strRef>
              <c:f>[1]List1!$A$71</c:f>
              <c:strCache>
                <c:ptCount val="1"/>
                <c:pt idx="0">
                  <c:v>Vladimír Fran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1:$G$71</c:f>
              <c:numCache>
                <c:formatCode>General</c:formatCode>
                <c:ptCount val="6"/>
                <c:pt idx="0">
                  <c:v>0.003259497072</c:v>
                </c:pt>
                <c:pt idx="1">
                  <c:v>0.011222158638</c:v>
                </c:pt>
                <c:pt idx="2">
                  <c:v>0.0059147737857</c:v>
                </c:pt>
                <c:pt idx="3">
                  <c:v>0.005041537578</c:v>
                </c:pt>
                <c:pt idx="4">
                  <c:v>0.012594273472</c:v>
                </c:pt>
                <c:pt idx="5">
                  <c:v>0.0211609368438448</c:v>
                </c:pt>
              </c:numCache>
            </c:numRef>
          </c:val>
        </c:ser>
        <c:ser>
          <c:idx val="5"/>
          <c:order val="5"/>
          <c:tx>
            <c:strRef>
              <c:f>[1]List1!$A$68</c:f>
              <c:strCache>
                <c:ptCount val="1"/>
                <c:pt idx="0">
                  <c:v>Jiří Dientsbi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68:$G$68</c:f>
              <c:numCache>
                <c:formatCode>General</c:formatCode>
                <c:ptCount val="6"/>
                <c:pt idx="0">
                  <c:v>0.064774353888</c:v>
                </c:pt>
                <c:pt idx="1">
                  <c:v>0.0073400539098</c:v>
                </c:pt>
                <c:pt idx="2">
                  <c:v>0.00859658385</c:v>
                </c:pt>
                <c:pt idx="3">
                  <c:v>0.030273747861</c:v>
                </c:pt>
                <c:pt idx="4">
                  <c:v>0.016492292416</c:v>
                </c:pt>
                <c:pt idx="5">
                  <c:v>0.0158003107755763</c:v>
                </c:pt>
              </c:numCache>
            </c:numRef>
          </c:val>
        </c:ser>
        <c:ser>
          <c:idx val="6"/>
          <c:order val="6"/>
          <c:tx>
            <c:strRef>
              <c:f>[1]List1!$A$69</c:f>
              <c:strCache>
                <c:ptCount val="1"/>
                <c:pt idx="0">
                  <c:v>Jan Fisch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69:$G$69</c:f>
              <c:numCache>
                <c:formatCode>General</c:formatCode>
                <c:ptCount val="6"/>
                <c:pt idx="0">
                  <c:v>0.0330936943296</c:v>
                </c:pt>
                <c:pt idx="1">
                  <c:v>0.023893227882</c:v>
                </c:pt>
                <c:pt idx="2">
                  <c:v>0.00415566641</c:v>
                </c:pt>
                <c:pt idx="3">
                  <c:v>0.01685049828</c:v>
                </c:pt>
                <c:pt idx="4">
                  <c:v>0.031263220864</c:v>
                </c:pt>
                <c:pt idx="5">
                  <c:v>0.0296996181386758</c:v>
                </c:pt>
              </c:numCache>
            </c:numRef>
          </c:val>
        </c:ser>
        <c:ser>
          <c:idx val="7"/>
          <c:order val="7"/>
          <c:tx>
            <c:strRef>
              <c:f>[1]List1!$A$74</c:f>
              <c:strCache>
                <c:ptCount val="1"/>
                <c:pt idx="0">
                  <c:v>Karel Schwarzenber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4:$G$74</c:f>
              <c:numCache>
                <c:formatCode>General</c:formatCode>
                <c:ptCount val="6"/>
                <c:pt idx="0">
                  <c:v>0.00019897873344</c:v>
                </c:pt>
                <c:pt idx="1">
                  <c:v>0.08443248213</c:v>
                </c:pt>
                <c:pt idx="2">
                  <c:v>0.12454357664</c:v>
                </c:pt>
                <c:pt idx="3">
                  <c:v>0.00014412976473</c:v>
                </c:pt>
                <c:pt idx="4">
                  <c:v>0.000808883392</c:v>
                </c:pt>
                <c:pt idx="5">
                  <c:v>0.00518121606609056</c:v>
                </c:pt>
              </c:numCache>
            </c:numRef>
          </c:val>
        </c:ser>
        <c:ser>
          <c:idx val="8"/>
          <c:order val="8"/>
          <c:tx>
            <c:strRef>
              <c:f>[1]List1!$A$76</c:f>
              <c:strCache>
                <c:ptCount val="1"/>
                <c:pt idx="0">
                  <c:v>Miloš Zema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6:$G$76</c:f>
              <c:numCache>
                <c:formatCode>General</c:formatCode>
                <c:ptCount val="6"/>
                <c:pt idx="0">
                  <c:v>0.101600874912</c:v>
                </c:pt>
                <c:pt idx="1">
                  <c:v>0.017034343044</c:v>
                </c:pt>
                <c:pt idx="2">
                  <c:v>0.0015936315847</c:v>
                </c:pt>
                <c:pt idx="3">
                  <c:v>0.044897091281</c:v>
                </c:pt>
                <c:pt idx="4">
                  <c:v>0.01607501504</c:v>
                </c:pt>
                <c:pt idx="5">
                  <c:v>0.0564647485311388</c:v>
                </c:pt>
              </c:numCache>
            </c:numRef>
          </c:val>
        </c:ser>
        <c:ser>
          <c:idx val="9"/>
          <c:order val="9"/>
          <c:tx>
            <c:strRef>
              <c:f>[1]List1!$A$72</c:f>
              <c:strCache>
                <c:ptCount val="1"/>
                <c:pt idx="0">
                  <c:v>Nevoliči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66:$G$66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TOP 09</c:v>
                </c:pt>
                <c:pt idx="3">
                  <c:v>KSČM</c:v>
                </c:pt>
                <c:pt idx="4">
                  <c:v>VV</c:v>
                </c:pt>
                <c:pt idx="5">
                  <c:v>Ostatní strany</c:v>
                </c:pt>
              </c:strCache>
            </c:strRef>
          </c:cat>
          <c:val>
            <c:numRef>
              <c:f>[1]List1!$B$72:$G$72</c:f>
              <c:numCache>
                <c:formatCode>General</c:formatCode>
                <c:ptCount val="6"/>
                <c:pt idx="0">
                  <c:v>0.011735988096</c:v>
                </c:pt>
                <c:pt idx="1">
                  <c:v>0.030025025784</c:v>
                </c:pt>
                <c:pt idx="2">
                  <c:v>0.0091179983141</c:v>
                </c:pt>
                <c:pt idx="3">
                  <c:v>0.007108229051</c:v>
                </c:pt>
                <c:pt idx="4">
                  <c:v>0.012678051648</c:v>
                </c:pt>
                <c:pt idx="5">
                  <c:v>0.0126067933295002</c:v>
                </c:pt>
              </c:numCache>
            </c:numRef>
          </c:val>
        </c:ser>
        <c:gapWidth val="150"/>
        <c:overlap val="100"/>
        <c:axId val="56365983"/>
        <c:axId val="64931561"/>
      </c:barChart>
      <c:catAx>
        <c:axId val="5636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1561"/>
        <c:crossesAt val="0"/>
        <c:auto val="1"/>
        <c:lblAlgn val="ctr"/>
        <c:lblOffset val="100"/>
        <c:noMultiLvlLbl val="0"/>
      </c:catAx>
      <c:valAx>
        <c:axId val="64931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5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61093108663"/>
          <c:y val="0.319765191588182"/>
          <c:w val="0.242341758479153"/>
          <c:h val="0.573474390401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zident%20-%20ei%20-%20v&#253;sled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3"/>
      <sheetName val="List1"/>
      <sheetName val="Graf4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9" min="2" style="0" width="13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1" t="s">
        <v>8</v>
      </c>
      <c r="B2" s="0" t="n">
        <v>0.095192757712103</v>
      </c>
      <c r="C2" s="0" t="n">
        <v>0.0159306732331531</v>
      </c>
      <c r="D2" s="0" t="n">
        <v>0.00148832771525164</v>
      </c>
      <c r="E2" s="0" t="n">
        <v>0.0420783419937771</v>
      </c>
      <c r="F2" s="0" t="n">
        <v>0.0150525184727852</v>
      </c>
      <c r="G2" s="0" t="n">
        <v>0.0527163859686404</v>
      </c>
      <c r="H2" s="0" t="n">
        <v>0.0196409949042895</v>
      </c>
      <c r="I2" s="0" t="n">
        <v>0.2421</v>
      </c>
    </row>
    <row r="3" customFormat="false" ht="15" hidden="false" customHeight="false" outlineLevel="0" collapsed="false">
      <c r="A3" s="1" t="s">
        <v>9</v>
      </c>
      <c r="B3" s="0" t="n">
        <v>0.000216148751163195</v>
      </c>
      <c r="C3" s="0" t="n">
        <v>0.0915499065344792</v>
      </c>
      <c r="D3" s="0" t="n">
        <v>0.134856406250475</v>
      </c>
      <c r="E3" s="0" t="n">
        <v>0.00015661512416242</v>
      </c>
      <c r="F3" s="0" t="n">
        <v>0.000878179525458464</v>
      </c>
      <c r="G3" s="0" t="n">
        <v>0.00560840725170303</v>
      </c>
      <c r="H3" s="0" t="n">
        <v>0.000734336562558908</v>
      </c>
      <c r="I3" s="0" t="n">
        <v>0.234</v>
      </c>
    </row>
    <row r="4" customFormat="false" ht="15" hidden="false" customHeight="false" outlineLevel="0" collapsed="false">
      <c r="A4" s="1" t="s">
        <v>10</v>
      </c>
      <c r="B4" s="0" t="n">
        <v>0.0291686982360185</v>
      </c>
      <c r="C4" s="0" t="n">
        <v>0.0210207836043194</v>
      </c>
      <c r="D4" s="0" t="n">
        <v>0.0036510405309619</v>
      </c>
      <c r="E4" s="0" t="n">
        <v>0.0148565680623035</v>
      </c>
      <c r="F4" s="0" t="n">
        <v>0.0275395497350811</v>
      </c>
      <c r="G4" s="0" t="n">
        <v>0.0260846150463113</v>
      </c>
      <c r="H4" s="0" t="n">
        <v>0.0411787447850043</v>
      </c>
      <c r="I4" s="0" t="n">
        <v>0.1635</v>
      </c>
    </row>
    <row r="5" customFormat="false" ht="15" hidden="false" customHeight="false" outlineLevel="0" collapsed="false">
      <c r="A5" s="1" t="s">
        <v>11</v>
      </c>
      <c r="B5" s="0" t="n">
        <v>0.0643568753114819</v>
      </c>
      <c r="C5" s="0" t="n">
        <v>0.00727936321597608</v>
      </c>
      <c r="D5" s="0" t="n">
        <v>0.00851377059185616</v>
      </c>
      <c r="E5" s="0" t="n">
        <v>0.030087908699258</v>
      </c>
      <c r="F5" s="0" t="n">
        <v>0.0163766175512622</v>
      </c>
      <c r="G5" s="0" t="n">
        <v>0.0156429716936397</v>
      </c>
      <c r="H5" s="0" t="n">
        <v>0.0189424929365261</v>
      </c>
      <c r="I5" s="0" t="n">
        <v>0.1612</v>
      </c>
    </row>
    <row r="6" customFormat="false" ht="15" hidden="false" customHeight="false" outlineLevel="0" collapsed="false">
      <c r="A6" s="1" t="s">
        <v>12</v>
      </c>
      <c r="B6" s="0" t="n">
        <v>0.00287716799034111</v>
      </c>
      <c r="C6" s="0" t="n">
        <v>0.00988765508420686</v>
      </c>
      <c r="D6" s="0" t="n">
        <v>0.00520423553831513</v>
      </c>
      <c r="E6" s="0" t="n">
        <v>0.00445155338706774</v>
      </c>
      <c r="F6" s="0" t="n">
        <v>0.0111106396996269</v>
      </c>
      <c r="G6" s="0" t="n">
        <v>0.0186127817888036</v>
      </c>
      <c r="H6" s="0" t="n">
        <v>0.0162559665116388</v>
      </c>
      <c r="I6" s="0" t="n">
        <v>0.0684</v>
      </c>
    </row>
    <row r="7" customFormat="false" ht="15" hidden="false" customHeight="false" outlineLevel="0" collapsed="false">
      <c r="A7" s="1" t="s">
        <v>13</v>
      </c>
      <c r="B7" s="0" t="n">
        <v>0.00190489376481812</v>
      </c>
      <c r="C7" s="0" t="n">
        <v>0.00447385165416417</v>
      </c>
      <c r="D7" s="0" t="n">
        <v>0.0056936072188712</v>
      </c>
      <c r="E7" s="0" t="n">
        <v>0.000868188108166309</v>
      </c>
      <c r="F7" s="0" t="n">
        <v>0.00785417356645177</v>
      </c>
      <c r="G7" s="0" t="n">
        <v>0.0249505923697225</v>
      </c>
      <c r="H7" s="0" t="n">
        <v>0.00375469331780593</v>
      </c>
      <c r="I7" s="0" t="n">
        <v>0.0495</v>
      </c>
    </row>
    <row r="8" customFormat="false" ht="15" hidden="false" customHeight="false" outlineLevel="0" collapsed="false">
      <c r="A8" s="1" t="s">
        <v>14</v>
      </c>
      <c r="B8" s="0" t="n">
        <v>0.0013295713276471</v>
      </c>
      <c r="C8" s="0" t="n">
        <v>0.00465174254171524</v>
      </c>
      <c r="D8" s="0" t="n">
        <v>0.00467434416376443</v>
      </c>
      <c r="E8" s="0" t="n">
        <v>0.00105925507504456</v>
      </c>
      <c r="F8" s="0" t="n">
        <v>0.00627600711474199</v>
      </c>
      <c r="G8" s="0" t="n">
        <v>0.0105210465307623</v>
      </c>
      <c r="H8" s="0" t="n">
        <v>0.00378803324632435</v>
      </c>
      <c r="I8" s="0" t="n">
        <v>0.0323</v>
      </c>
    </row>
    <row r="9" customFormat="false" ht="15" hidden="false" customHeight="false" outlineLevel="0" collapsed="false">
      <c r="A9" s="1" t="s">
        <v>15</v>
      </c>
      <c r="B9" s="0" t="n">
        <v>0.000739735436462179</v>
      </c>
      <c r="C9" s="0" t="n">
        <v>0.0156380204424913</v>
      </c>
      <c r="D9" s="0" t="n">
        <v>0.00138732160446827</v>
      </c>
      <c r="E9" s="0" t="n">
        <v>0.000651769662864672</v>
      </c>
      <c r="F9" s="0" t="n">
        <v>0.00143003507559684</v>
      </c>
      <c r="G9" s="0" t="n">
        <v>0.00282303008159002</v>
      </c>
      <c r="H9" s="0" t="n">
        <v>0.00193008769652668</v>
      </c>
      <c r="I9" s="0" t="n">
        <v>0.0246</v>
      </c>
    </row>
    <row r="10" customFormat="false" ht="15" hidden="false" customHeight="false" outlineLevel="0" collapsed="false">
      <c r="A10" s="1" t="s">
        <v>16</v>
      </c>
      <c r="B10" s="0" t="n">
        <v>0.00170418759932394</v>
      </c>
      <c r="C10" s="0" t="n">
        <v>0.00176495196442281</v>
      </c>
      <c r="D10" s="0" t="n">
        <v>0.000917221785447012</v>
      </c>
      <c r="E10" s="0" t="n">
        <v>0.00470172798137197</v>
      </c>
      <c r="F10" s="0" t="n">
        <v>0.00256300269513151</v>
      </c>
      <c r="G10" s="0" t="n">
        <v>0.00701937478838394</v>
      </c>
      <c r="H10" s="0" t="n">
        <v>0.00522953318591883</v>
      </c>
      <c r="I10" s="0" t="n">
        <v>0.02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9.28"/>
  </cols>
  <sheetData>
    <row r="1" customFormat="false" ht="15" hidden="false" customHeight="false" outlineLevel="0" collapsed="false"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13</v>
      </c>
      <c r="H1" s="0" t="s">
        <v>14</v>
      </c>
      <c r="I1" s="0" t="s">
        <v>16</v>
      </c>
      <c r="J1" s="0" t="s">
        <v>15</v>
      </c>
      <c r="K1" s="0" t="s">
        <v>6</v>
      </c>
      <c r="L1" s="0" t="s">
        <v>7</v>
      </c>
    </row>
    <row r="2" customFormat="false" ht="15" hidden="false" customHeight="false" outlineLevel="0" collapsed="false">
      <c r="A2" s="0" t="s">
        <v>0</v>
      </c>
      <c r="B2" s="0" t="n">
        <v>0.101600874912</v>
      </c>
      <c r="C2" s="0" t="n">
        <v>0.00019897873344</v>
      </c>
      <c r="D2" s="0" t="n">
        <v>0.0330936943296</v>
      </c>
      <c r="E2" s="0" t="n">
        <v>0.064774353888</v>
      </c>
      <c r="F2" s="0" t="n">
        <v>0.003259497072</v>
      </c>
      <c r="G2" s="0" t="n">
        <v>0.0019367774496</v>
      </c>
      <c r="H2" s="0" t="n">
        <v>0.00131594759808</v>
      </c>
      <c r="I2" s="0" t="n">
        <v>0.00208499101728</v>
      </c>
      <c r="J2" s="0" t="n">
        <v>0.00079889791968</v>
      </c>
      <c r="K2" s="0" t="n">
        <v>0.011735988096</v>
      </c>
      <c r="L2" s="0" t="n">
        <v>0.22080000101568</v>
      </c>
    </row>
    <row r="3" customFormat="false" ht="15" hidden="false" customHeight="false" outlineLevel="0" collapsed="false">
      <c r="A3" s="0" t="s">
        <v>1</v>
      </c>
      <c r="B3" s="0" t="n">
        <v>0.017034343044</v>
      </c>
      <c r="C3" s="0" t="n">
        <v>0.08443248213</v>
      </c>
      <c r="D3" s="0" t="n">
        <v>0.023893227882</v>
      </c>
      <c r="E3" s="0" t="n">
        <v>0.0073400539098</v>
      </c>
      <c r="F3" s="0" t="n">
        <v>0.011222158638</v>
      </c>
      <c r="G3" s="0" t="n">
        <v>0.0045570968562</v>
      </c>
      <c r="H3" s="0" t="n">
        <v>0.0046125421182</v>
      </c>
      <c r="I3" s="0" t="n">
        <v>0.0021633032238</v>
      </c>
      <c r="J3" s="0" t="n">
        <v>0.016919766414</v>
      </c>
      <c r="K3" s="0" t="n">
        <v>0.030025025784</v>
      </c>
      <c r="L3" s="0" t="n">
        <v>0.2022</v>
      </c>
    </row>
    <row r="4" customFormat="false" ht="15" hidden="false" customHeight="false" outlineLevel="0" collapsed="false">
      <c r="A4" s="0" t="s">
        <v>2</v>
      </c>
      <c r="B4" s="0" t="n">
        <v>0.0015936315847</v>
      </c>
      <c r="C4" s="0" t="n">
        <v>0.12454357664</v>
      </c>
      <c r="D4" s="0" t="n">
        <v>0.00415566641</v>
      </c>
      <c r="E4" s="0" t="n">
        <v>0.00859658385</v>
      </c>
      <c r="F4" s="0" t="n">
        <v>0.0059147737857</v>
      </c>
      <c r="G4" s="0" t="n">
        <v>0.0058075409815</v>
      </c>
      <c r="H4" s="0" t="n">
        <v>0.00464134082</v>
      </c>
      <c r="I4" s="0" t="n">
        <v>0.001125788917</v>
      </c>
      <c r="J4" s="0" t="n">
        <v>0.001503099866</v>
      </c>
      <c r="K4" s="0" t="n">
        <v>0.0091179983141</v>
      </c>
      <c r="L4" s="0" t="n">
        <v>0.167000001169</v>
      </c>
    </row>
    <row r="5" customFormat="false" ht="15" hidden="false" customHeight="false" outlineLevel="0" collapsed="false">
      <c r="A5" s="0" t="s">
        <v>3</v>
      </c>
      <c r="B5" s="0" t="n">
        <v>0.044897091281</v>
      </c>
      <c r="C5" s="0" t="n">
        <v>0.00014412976473</v>
      </c>
      <c r="D5" s="0" t="n">
        <v>0.01685049828</v>
      </c>
      <c r="E5" s="0" t="n">
        <v>0.030273747861</v>
      </c>
      <c r="F5" s="0" t="n">
        <v>0.005041537578</v>
      </c>
      <c r="G5" s="0" t="n">
        <v>0.0008824474239</v>
      </c>
      <c r="H5" s="0" t="n">
        <v>0.0010480778805</v>
      </c>
      <c r="I5" s="0" t="n">
        <v>0.00575056258</v>
      </c>
      <c r="J5" s="0" t="n">
        <v>0.0007036797537</v>
      </c>
      <c r="K5" s="0" t="n">
        <v>0.007108229051</v>
      </c>
      <c r="L5" s="0" t="n">
        <v>0.11270000145383</v>
      </c>
    </row>
    <row r="6" customFormat="false" ht="15" hidden="false" customHeight="false" outlineLevel="0" collapsed="false">
      <c r="A6" s="0" t="s">
        <v>4</v>
      </c>
      <c r="B6" s="0" t="n">
        <v>0.01607501504</v>
      </c>
      <c r="C6" s="0" t="n">
        <v>0.000808883392</v>
      </c>
      <c r="D6" s="0" t="n">
        <v>0.031263220864</v>
      </c>
      <c r="E6" s="0" t="n">
        <v>0.016492292416</v>
      </c>
      <c r="F6" s="0" t="n">
        <v>0.012594273472</v>
      </c>
      <c r="G6" s="0" t="n">
        <v>0.007990208896</v>
      </c>
      <c r="H6" s="0" t="n">
        <v>0.006215256576</v>
      </c>
      <c r="I6" s="0" t="n">
        <v>0.0031375057472</v>
      </c>
      <c r="J6" s="0" t="n">
        <v>0.0015452908608</v>
      </c>
      <c r="K6" s="0" t="n">
        <v>0.012678051648</v>
      </c>
      <c r="L6" s="0" t="n">
        <v>0.108799998912</v>
      </c>
    </row>
    <row r="7" customFormat="false" ht="15" hidden="false" customHeight="false" outlineLevel="0" collapsed="false">
      <c r="A7" s="0" t="s">
        <v>5</v>
      </c>
      <c r="B7" s="0" t="n">
        <v>0.0564647485311388</v>
      </c>
      <c r="C7" s="0" t="n">
        <v>0.00518121606609056</v>
      </c>
      <c r="D7" s="0" t="n">
        <v>0.0296996181386758</v>
      </c>
      <c r="E7" s="0" t="n">
        <v>0.0158003107755763</v>
      </c>
      <c r="F7" s="0" t="n">
        <v>0.0211609368438448</v>
      </c>
      <c r="G7" s="0" t="n">
        <v>0.0254582208971885</v>
      </c>
      <c r="H7" s="0" t="n">
        <v>0.0104501885412613</v>
      </c>
      <c r="I7" s="0" t="n">
        <v>0.00861833653731446</v>
      </c>
      <c r="J7" s="0" t="n">
        <v>0.00305962782837895</v>
      </c>
      <c r="K7" s="0" t="n">
        <v>0.0126067933295002</v>
      </c>
      <c r="L7" s="0" t="n">
        <v>0.188499997488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5:19:48Z</dcterms:created>
  <dc:creator>Kamil Gregor</dc:creator>
  <dc:description/>
  <dc:language>en-US</dc:language>
  <cp:lastModifiedBy>Kamil Gregor</cp:lastModifiedBy>
  <dcterms:modified xsi:type="dcterms:W3CDTF">2013-01-14T10:49:03Z</dcterms:modified>
  <cp:revision>0</cp:revision>
  <dc:subject/>
  <dc:title/>
</cp:coreProperties>
</file>